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01STC" sheetId="1" state="hidden" r:id="rId2"/>
    <sheet name="PL" sheetId="2" state="visible" r:id="rId3"/>
    <sheet name="PL02STC" sheetId="3" state="hidden" r:id="rId4"/>
  </sheets>
  <definedNames>
    <definedName function="false" hidden="false" localSheetId="1" name="_xlnm.Print_Area" vbProcedure="false">PL!$A$1:$S$26</definedName>
    <definedName function="false" hidden="false" localSheetId="2" name="_xlnm.Print_Titles" vbProcedure="false">PL02STC!$6:$7</definedName>
    <definedName function="false" hidden="false" localSheetId="1" name="Excel_BuiltIn__FilterDatabase" vbProcedure="false">PL!$A$9:$Y$26</definedName>
    <definedName function="false" hidden="false" localSheetId="2" name="Excel_BuiltIn__FilterDatabase" vbProcedure="false">PL02STC!$A$9:$Z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thtk:
</t>
        </r>
        <r>
          <rPr>
            <sz val="9"/>
            <color rgb="FF000000"/>
            <rFont val="Tahoma"/>
            <family val="2"/>
          </rPr>
          <t xml:space="preserve">ĐC thông tin tại QĐ số 936 ngày 29/8/2025 của UBND t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5</xdr:rowOff>
              </xdr:from>
              <xdr:to>
                <xdr:col>5</xdr:col>
                <xdr:colOff>5</xdr:colOff>
                <xdr:row>19</xdr:row>
                <xdr:rowOff>6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thtk:
</t>
        </r>
        <r>
          <rPr>
            <sz val="9"/>
            <color rgb="FF000000"/>
            <rFont val="Tahoma"/>
            <family val="2"/>
          </rPr>
          <t xml:space="preserve">ĐC thông tin tại QĐ số 936 ngày 29/8/2025 của UBND t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7</xdr:rowOff>
              </xdr:from>
              <xdr:to>
                <xdr:col>5</xdr:col>
                <xdr:colOff>5</xdr:colOff>
                <xdr:row>69</xdr:row>
                <xdr:rowOff>-15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21AK2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6</xdr:row>
                <xdr:rowOff>34</xdr:rowOff>
              </xdr:from>
              <xdr:to>
                <xdr:col>13</xdr:col>
                <xdr:colOff>13</xdr:colOff>
                <xdr:row>69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7" uniqueCount="1173">
  <si>
    <t xml:space="preserve">PHỤ LỤC 01</t>
  </si>
  <si>
    <t xml:space="preserve">KINH PHÍ CHI TRẢ CHO NGƯỜI HOẠT ĐỘNG KHÔNG CHUYÊN TRÁCH Ở CẤP XÃ</t>
  </si>
  <si>
    <t xml:space="preserve">THEO NGHỊ ĐỊNH SỐ 154/2025/NĐ-CP NGÀY 15/6/2025 CỦA CHÍNH PHỦ NĂM 2025 - ĐỢT 1</t>
  </si>
  <si>
    <t xml:space="preserve">(Kèm theo Công văn số          /STC-QLNS ngày       /9/2025 của Sở Tài chính)</t>
  </si>
  <si>
    <t xml:space="preserve">TT</t>
  </si>
  <si>
    <t xml:space="preserve">Xã, phường</t>
  </si>
  <si>
    <t xml:space="preserve">Kinh phí chi trả (đồng)</t>
  </si>
  <si>
    <t xml:space="preserve">Nguồn kinh phí chi trả từ nguồn cải cách tiền lương của tỉnh (đồng)
</t>
  </si>
  <si>
    <t xml:space="preserve">A</t>
  </si>
  <si>
    <t xml:space="preserve">B</t>
  </si>
  <si>
    <t xml:space="preserve">1</t>
  </si>
  <si>
    <t xml:space="preserve">TỔNG CỘNG</t>
  </si>
  <si>
    <t xml:space="preserve">Xã Vệ Giang</t>
  </si>
  <si>
    <t xml:space="preserve">Xã Đông Trà Bồng</t>
  </si>
  <si>
    <t xml:space="preserve">Xã Ba Dinh</t>
  </si>
  <si>
    <t xml:space="preserve">Xã Sơn Mai</t>
  </si>
  <si>
    <t xml:space="preserve">Xã Bình Sơn</t>
  </si>
  <si>
    <t xml:space="preserve">Xã Nghĩa Giang</t>
  </si>
  <si>
    <t xml:space="preserve">Xã Trà Giang</t>
  </si>
  <si>
    <t xml:space="preserve">Xã Ba Động</t>
  </si>
  <si>
    <t xml:space="preserve">Xã Tư Nghĩa</t>
  </si>
  <si>
    <t xml:space="preserve">Xã Nguyễn Nghiêm</t>
  </si>
  <si>
    <t xml:space="preserve">PHỤ LỤC</t>
  </si>
  <si>
    <t xml:space="preserve">PHÂN BỔ KINH PHÍ CHI TRẢ CHO NGƯỜI HOẠT ĐỘNG KHÔNG CHUYÊN TRÁCH Ở CẤP XÃ SƠN MAI</t>
  </si>
  <si>
    <t xml:space="preserve">THEO NGHỊ ĐỊNH SỐ 154/2025/NĐ-CP NGÀY 15/6/2025 CỦA CHÍNH PHỦ NĂM 2025 </t>
  </si>
  <si>
    <t xml:space="preserve">(Kèm theo Quyết định số          /QĐ-UBND ngày        /9/2025 của Chủ tịch UBND xã Sơn Mai)</t>
  </si>
  <si>
    <t xml:space="preserve">ĐƠN VỊ THỰC HIỆN: PHÒNG VĂN HÓA - XÃ HỘI XÃ SƠN MAI: MÃ QHNS: 1160851      CHƯƠNG: 832   NGUỒN 12</t>
  </si>
  <si>
    <t xml:space="preserve">STT</t>
  </si>
  <si>
    <t xml:space="preserve">Họ và tên</t>
  </si>
  <si>
    <t xml:space="preserve">Ngày tháng năm sinh</t>
  </si>
  <si>
    <t xml:space="preserve">Trình độ 
đào tạo</t>
  </si>
  <si>
    <t xml:space="preserve">Chức vụ, chức danh/đơn vị bắt đầu tham gia công tác</t>
  </si>
  <si>
    <t xml:space="preserve">Chức vụ, chức danh/đơn vị hiện đang đảm nhiệm</t>
  </si>
  <si>
    <t xml:space="preserve">Mức phụ cấp hiện hưởng (theo NQ 30/2023/NQ-HĐND</t>
  </si>
  <si>
    <t xml:space="preserve">Trong đó</t>
  </si>
  <si>
    <t xml:space="preserve">Thời điểm bắt đầu tham gia công tác</t>
  </si>
  <si>
    <t xml:space="preserve">Thời điểm nghỉ hưởng chế độ theo NĐ 154</t>
  </si>
  <si>
    <t xml:space="preserve">Thời gian công tác</t>
  </si>
  <si>
    <t xml:space="preserve">Số năm nghỉ sớm so với tuổi nghỉ hưu</t>
  </si>
  <si>
    <t xml:space="preserve">Kinh phí thực hiện chính sách (đồng)</t>
  </si>
  <si>
    <t xml:space="preserve">Mức phụ cấp theo mức khoán của Trung ương</t>
  </si>
  <si>
    <t xml:space="preserve">Mức phụ cấp do tỉnh hỗ trợ</t>
  </si>
  <si>
    <t xml:space="preserve">Tổng cộng thời gian công tác</t>
  </si>
  <si>
    <t xml:space="preserve">Tổng thời gian đảm nhận chức danh NHĐKCT ở cấp xã</t>
  </si>
  <si>
    <t xml:space="preserve">Tổng thời gian công tác có đóng BHXH bắt buộc ở các vị trí việc làm khác (nếu có)</t>
  </si>
  <si>
    <t xml:space="preserve">Tổng 
cộng</t>
  </si>
  <si>
    <t xml:space="preserve">Trợ cấp một lần</t>
  </si>
  <si>
    <t xml:space="preserve">Trợ cấp cho mỗi năm công tác</t>
  </si>
  <si>
    <t xml:space="preserve">Trợ cấp tìm việc làm</t>
  </si>
  <si>
    <t xml:space="preserve">3</t>
  </si>
  <si>
    <t xml:space="preserve">7=8+9</t>
  </si>
  <si>
    <t xml:space="preserve">12</t>
  </si>
  <si>
    <t xml:space="preserve">13=14+15</t>
  </si>
  <si>
    <t xml:space="preserve">14</t>
  </si>
  <si>
    <t xml:space="preserve">15</t>
  </si>
  <si>
    <t xml:space="preserve">16</t>
  </si>
  <si>
    <t xml:space="preserve">17=18+19+20</t>
  </si>
  <si>
    <t xml:space="preserve">Đinh Văn Mân</t>
  </si>
  <si>
    <t xml:space="preserve">Cử nhân Luật</t>
  </si>
  <si>
    <t xml:space="preserve">Lao động, Thương Binh và xã hội xã Long Mai (cũ)</t>
  </si>
  <si>
    <t xml:space="preserve">Văn thư - Thủ quỹ kiêm Chủ tịch Hội Người tuổi xã Long Mai (cũ)</t>
  </si>
  <si>
    <t xml:space="preserve">18 năm 05 tháng</t>
  </si>
  <si>
    <t xml:space="preserve">19 năm 4 tháng</t>
  </si>
  <si>
    <t xml:space="preserve">Đinh Văn Máy</t>
  </si>
  <si>
    <t xml:space="preserve">Cao đẳng Quân sự</t>
  </si>
  <si>
    <t xml:space="preserve">Phó Chỉ huy trưởng Quân sự xã Long Mai (cũ)</t>
  </si>
  <si>
    <t xml:space="preserve">12 năm 07 tháng</t>
  </si>
  <si>
    <t xml:space="preserve">21 năm 4 tháng</t>
  </si>
  <si>
    <t xml:space="preserve">Đinh Xuân Bảo</t>
  </si>
  <si>
    <t xml:space="preserve">Công an viên thường trực xã Long Mai (cũ)</t>
  </si>
  <si>
    <t xml:space="preserve">Phụ trách Văn hóa, Thể dục thể thao - Công tác xã hội, Dân số, Bảo vệ trẻ em xã Long Mai (cũ)</t>
  </si>
  <si>
    <t xml:space="preserve">11 năm 10 tháng</t>
  </si>
  <si>
    <t xml:space="preserve">28 năm 4 tháng</t>
  </si>
  <si>
    <t xml:space="preserve">Nguyễn Thị Chứng</t>
  </si>
  <si>
    <t xml:space="preserve">Sơ cấp</t>
  </si>
  <si>
    <t xml:space="preserve">Phó Chủ tịch Hội Phụ nữ xã Long Mai (cũ)</t>
  </si>
  <si>
    <t xml:space="preserve">16 năm 4 tháng</t>
  </si>
  <si>
    <t xml:space="preserve">Đinh Văn Trâm</t>
  </si>
  <si>
    <t xml:space="preserve">Kỹ sư nông
 học</t>
  </si>
  <si>
    <t xml:space="preserve">Quản lý nhà văn hóa - Dân tộc xã Long Mai (cũ)</t>
  </si>
  <si>
    <t xml:space="preserve">Phó Chủ tịch Ủy ban MTTQ Việt Nam xã Long Mai (cũ)</t>
  </si>
  <si>
    <t xml:space="preserve">17 năm </t>
  </si>
  <si>
    <t xml:space="preserve">22 năm 4 tháng</t>
  </si>
  <si>
    <t xml:space="preserve">Đinh Văn Phênh</t>
  </si>
  <si>
    <t xml:space="preserve">Cử nhân QLNN</t>
  </si>
  <si>
    <t xml:space="preserve">Phó Bí thư Đoàn xã Long Mai (cũ)</t>
  </si>
  <si>
    <t xml:space="preserve">Phó Chủ tịch Hội Nông dân xã Long Mai (cũ)</t>
  </si>
  <si>
    <t xml:space="preserve">12 năm 11 tháng</t>
  </si>
  <si>
    <t xml:space="preserve">23 năm 4 tháng</t>
  </si>
  <si>
    <t xml:space="preserve">Đinh Tấn Công</t>
  </si>
  <si>
    <t xml:space="preserve">Phó Chủ nhiệm Ủy ban kiểm tra Đảng ủy xã Long Mai (cũ)</t>
  </si>
  <si>
    <t xml:space="preserve">Kiểm tra - Tuyên giáo - Dân vận kiêm Văn phòng Đảng ủy xã Long Mai (cũ)</t>
  </si>
  <si>
    <t xml:space="preserve">9 năm 11 tháng</t>
  </si>
  <si>
    <t xml:space="preserve">20 năm 2 tháng</t>
  </si>
  <si>
    <t xml:space="preserve">Đinh Văn Biên</t>
  </si>
  <si>
    <t xml:space="preserve">Trung cấp</t>
  </si>
  <si>
    <t xml:space="preserve">Kế hoạch - Giao thông - Thủy lợi xã Long Mai (cũ)</t>
  </si>
  <si>
    <t xml:space="preserve">Phó Chủ tịch Hội Cựu Chiến binh kiêm Thủy lợi - Khuyến nông - Thú y cơ sở xã Long Mai (cũ)</t>
  </si>
  <si>
    <t xml:space="preserve">12 năm 04 tháng</t>
  </si>
  <si>
    <t xml:space="preserve">26 năm 10 tháng</t>
  </si>
  <si>
    <t xml:space="preserve">Đinh Thị Thu Lai</t>
  </si>
  <si>
    <t xml:space="preserve">Đại học QLNN</t>
  </si>
  <si>
    <t xml:space="preserve">Phó Chủ tịch Ủy ban MTTQ Việt Nam xã Long Sơn (cũ)</t>
  </si>
  <si>
    <t xml:space="preserve">30/8/2002</t>
  </si>
  <si>
    <t xml:space="preserve">22 năm 10 tháng</t>
  </si>
  <si>
    <t xml:space="preserve">9 năm 8 tháng</t>
  </si>
  <si>
    <t xml:space="preserve">Đinh Thị Mân</t>
  </si>
  <si>
    <t xml:space="preserve">Phó Chủ tịch Hội liên hiệp Phụ nữ xã Long Sơn (cũ)</t>
  </si>
  <si>
    <t xml:space="preserve">04/5/2011</t>
  </si>
  <si>
    <t xml:space="preserve">01/7/2025</t>
  </si>
  <si>
    <t xml:space="preserve">14 năm 2 tháng</t>
  </si>
  <si>
    <t xml:space="preserve">23 năm 11 tháng</t>
  </si>
  <si>
    <t xml:space="preserve">Đinh Xuân Đạt</t>
  </si>
  <si>
    <t xml:space="preserve">Phó Chủ tịch Hội Cựu Chiến binh xã Long Sơn (cũ)</t>
  </si>
  <si>
    <t xml:space="preserve">01/01/2012</t>
  </si>
  <si>
    <t xml:space="preserve">13 năm 06 tháng</t>
  </si>
  <si>
    <t xml:space="preserve">12 năm 9 tháng</t>
  </si>
  <si>
    <t xml:space="preserve">Đinh Văn Ôn</t>
  </si>
  <si>
    <t xml:space="preserve">CĐ Quân sự</t>
  </si>
  <si>
    <t xml:space="preserve">Công an viên thường trực xã Thanh An (cũ)</t>
  </si>
  <si>
    <t xml:space="preserve">Phó Chỉ huy trưởng Quân sự xã Long Sơn (cũ)</t>
  </si>
  <si>
    <t xml:space="preserve">22 năm 2 tháng</t>
  </si>
  <si>
    <t xml:space="preserve">Đinh Thị Sâng</t>
  </si>
  <si>
    <t xml:space="preserve">Trưởng Ban  tuyên giáo  Đảng ủy xã Long Sơn (cũ)</t>
  </si>
  <si>
    <t xml:space="preserve">Tổ chức Văn phòng Đảng ủy xã Long Sơn (cũ)</t>
  </si>
  <si>
    <t xml:space="preserve">9 năm 9 tháng</t>
  </si>
  <si>
    <t xml:space="preserve">3 năm 02 tháng</t>
  </si>
  <si>
    <t xml:space="preserve">20 năm 5 tháng</t>
  </si>
  <si>
    <t xml:space="preserve">Đinh Duy Tâm</t>
  </si>
  <si>
    <t xml:space="preserve">Đại học Kinh tế</t>
  </si>
  <si>
    <t xml:space="preserve">Phó Chủ nhiệm Ủy ban kiểm tra Đảng ủy xã Long Sơn (cũ)</t>
  </si>
  <si>
    <t xml:space="preserve">Kiểm tra - Tuyên giáo - Dân vận kiêm Văn phòng Đảng ủy xã Long Sơn (cũ)</t>
  </si>
  <si>
    <t xml:space="preserve">16/11/2016</t>
  </si>
  <si>
    <t xml:space="preserve">8 năm 07 tháng</t>
  </si>
  <si>
    <t xml:space="preserve">28 năm 02 tháng</t>
  </si>
  <si>
    <t xml:space="preserve">Đinh Văn Bía</t>
  </si>
  <si>
    <t xml:space="preserve">Đại học HC</t>
  </si>
  <si>
    <t xml:space="preserve">Khuyến nông cơ sở xã Long Sơn (cũ)</t>
  </si>
  <si>
    <t xml:space="preserve">Cán bộ Giao thông - Thủy lợi - Khuyến nông - Thú y cơ sở xã Long Sơn (cũ)</t>
  </si>
  <si>
    <t xml:space="preserve">01/9/2011</t>
  </si>
  <si>
    <t xml:space="preserve">13 năm 10 tháng</t>
  </si>
  <si>
    <t xml:space="preserve">18 năm 2 tháng</t>
  </si>
  <si>
    <t xml:space="preserve">Võ Thị Thanh Mãi</t>
  </si>
  <si>
    <t xml:space="preserve">Đại học Luật</t>
  </si>
  <si>
    <t xml:space="preserve">Cán bộ Thủ quỹ-Văn thư lưu trữ xã Long Sơn (cũ)</t>
  </si>
  <si>
    <t xml:space="preserve">Cán bộ Văn thư - Lưu trữ (kiêm) Văn hóa, Thể dục, Thể thao - Công tác xã hội, Dân số, Bảo vệ trẻ em xã Long Sơn (cũ)</t>
  </si>
  <si>
    <t xml:space="preserve">01/01/2013</t>
  </si>
  <si>
    <t xml:space="preserve">12 năm 06 tháng</t>
  </si>
  <si>
    <t xml:space="preserve">22 năm 3 tháng</t>
  </si>
  <si>
    <t xml:space="preserve">Đinh Văn Quỷa</t>
  </si>
  <si>
    <t xml:space="preserve">Cán bộ Công nghiệp thương mại và dịch vụ xã Long Sơn (cũ)</t>
  </si>
  <si>
    <t xml:space="preserve">Cán bộ Đài truyền thanh - Quản lý nhà văn hóa xã Long Sơn (cũ)</t>
  </si>
  <si>
    <t xml:space="preserve">6 năm 8 tháng</t>
  </si>
  <si>
    <t xml:space="preserve">27 năm 4 tháng</t>
  </si>
  <si>
    <t xml:space="preserve">Bằng chữ: Bốn tỷ, không trăm ba mươi lăm triệu, sáu trăm hai mươi hai nghìn, năm trăm đồng.</t>
  </si>
  <si>
    <t xml:space="preserve">PHỤ LỤC 02</t>
  </si>
  <si>
    <t xml:space="preserve">DANH SÁCH VÀ KINH PHÍ CHI TRẢ CHO NGƯỜI HOẠT ĐỘNG KHÔNG CHUYÊN TRÁCH Ở CẤP XÃ </t>
  </si>
  <si>
    <t xml:space="preserve">Mức phụ cấp hiện hưởng (theo NQ 30/2023/NQ-HĐND (lần mức lương cơ sở/người/tháng)</t>
  </si>
  <si>
    <t xml:space="preserve">Tiền lương tháng liền kề của chức danh CBCC cấp xã do sắp xếp ĐVHC cấp xã gđ 2023-2025 trước khi được bố trí sang làm NHĐKCT ở cấp xã (nếu có)</t>
  </si>
  <si>
    <t xml:space="preserve">Kinh phí thực hiện chính sách
(đồng)</t>
  </si>
  <si>
    <t xml:space="preserve">I</t>
  </si>
  <si>
    <t xml:space="preserve">XÃ VỆ GIANG</t>
  </si>
  <si>
    <t xml:space="preserve">Trần Thị Xuân Thúy</t>
  </si>
  <si>
    <t xml:space="preserve">06/3/1977</t>
  </si>
  <si>
    <t xml:space="preserve">Phó Chủ tịch Hội LHPN</t>
  </si>
  <si>
    <t xml:space="preserve">21/6/2001</t>
  </si>
  <si>
    <t xml:space="preserve">24 năm 0 tháng</t>
  </si>
  <si>
    <t xml:space="preserve">11 năm 9 tháng</t>
  </si>
  <si>
    <t xml:space="preserve">Cao Nguyễn Quỳnh Uyên</t>
  </si>
  <si>
    <t xml:space="preserve">12/6/1993</t>
  </si>
  <si>
    <t xml:space="preserve">Đại học</t>
  </si>
  <si>
    <t xml:space="preserve">Phó Chủ tịch Hội Nông dân</t>
  </si>
  <si>
    <t xml:space="preserve">01/10/2023</t>
  </si>
  <si>
    <t xml:space="preserve">01 năm 9 tháng</t>
  </si>
  <si>
    <t xml:space="preserve">28 năm</t>
  </si>
  <si>
    <t xml:space="preserve">Võ Đình Ngọc Thạch</t>
  </si>
  <si>
    <t xml:space="preserve">16/02/1987</t>
  </si>
  <si>
    <t xml:space="preserve">Cán bộ Đài truyền thanh</t>
  </si>
  <si>
    <t xml:space="preserve">Phó Chủ tịch UBMTTQVN</t>
  </si>
  <si>
    <t xml:space="preserve">10/4/2015</t>
  </si>
  <si>
    <t xml:space="preserve">10 năm 3 tháng</t>
  </si>
  <si>
    <t xml:space="preserve">23 năm 8 tháng</t>
  </si>
  <si>
    <t xml:space="preserve">Võ Văn Vương</t>
  </si>
  <si>
    <t xml:space="preserve">07/7/1988</t>
  </si>
  <si>
    <t xml:space="preserve">Phó bí thư Đoàn xã</t>
  </si>
  <si>
    <t xml:space="preserve">Giao thông - Thủy lợi - Khuyến nông - Thú y cơ sở</t>
  </si>
  <si>
    <t xml:space="preserve">01/6/2010</t>
  </si>
  <si>
    <t xml:space="preserve">15 năm 01 tháng</t>
  </si>
  <si>
    <t xml:space="preserve">25 năm 1 tháng</t>
  </si>
  <si>
    <t xml:space="preserve">Lục Bá Tân</t>
  </si>
  <si>
    <t xml:space="preserve">20/4/1993</t>
  </si>
  <si>
    <t xml:space="preserve">Cao đẳng</t>
  </si>
  <si>
    <t xml:space="preserve">Phó chủ tịch Hội Cựu chiến binh</t>
  </si>
  <si>
    <t xml:space="preserve"> 25/3/2022</t>
  </si>
  <si>
    <t xml:space="preserve">3 năm 3 tháng </t>
  </si>
  <si>
    <t xml:space="preserve">29 năm 10 tháng</t>
  </si>
  <si>
    <t xml:space="preserve">Lữ Thị Thu Thùy</t>
  </si>
  <si>
    <t xml:space="preserve">10/5/1989</t>
  </si>
  <si>
    <t xml:space="preserve">Phó chủ tịch Hội Nông dân xã</t>
  </si>
  <si>
    <t xml:space="preserve">14/6/2023</t>
  </si>
  <si>
    <t xml:space="preserve">2 năm 1 tháng</t>
  </si>
  <si>
    <t xml:space="preserve">Lê Văn Kiệt</t>
  </si>
  <si>
    <t xml:space="preserve">04/9/1993</t>
  </si>
  <si>
    <t xml:space="preserve">Phó chủ tịch Hội Cựu chiến binh xã</t>
  </si>
  <si>
    <t xml:space="preserve">1 năm 5 tháng</t>
  </si>
  <si>
    <t xml:space="preserve">30 năm 3 tháng</t>
  </si>
  <si>
    <t xml:space="preserve">Đặng Thị Mai Phương</t>
  </si>
  <si>
    <t xml:space="preserve">05/9/1990</t>
  </si>
  <si>
    <t xml:space="preserve">Phó chủ tịch Hội LHPN xã kiêm phó ban dân vận - Ban tuyên giáo - Ủy ban kiểm tra Đảng ủy</t>
  </si>
  <si>
    <t xml:space="preserve">Phó Chủ tịch Hội LHPN kiêm Phó Ban Dân vận - Ban tuyên giáo - Ủy ban kiểm tra Đảng ủy</t>
  </si>
  <si>
    <t xml:space="preserve">1/2013</t>
  </si>
  <si>
    <t xml:space="preserve">12 năm 6 tháng</t>
  </si>
  <si>
    <t xml:space="preserve">25 năm 3 tháng</t>
  </si>
  <si>
    <t xml:space="preserve">Đặng Hoài Vương Quốc</t>
  </si>
  <si>
    <t xml:space="preserve">Xây dựng, Đô thị, Môi trường, Thương mại, Dịch vụ, tiểu thủ công nghiệp</t>
  </si>
  <si>
    <t xml:space="preserve">1/2016</t>
  </si>
  <si>
    <t xml:space="preserve">9 năm 6 tháng</t>
  </si>
  <si>
    <t xml:space="preserve">25 năm 4 tháng</t>
  </si>
  <si>
    <t xml:space="preserve">Bùi Phát</t>
  </si>
  <si>
    <t xml:space="preserve">17/10/1973</t>
  </si>
  <si>
    <t xml:space="preserve">Phó chỉ huy trưởng BCH Quân sự</t>
  </si>
  <si>
    <t xml:space="preserve">12/6/1997</t>
  </si>
  <si>
    <t xml:space="preserve">28 năm 1 tháng</t>
  </si>
  <si>
    <t xml:space="preserve">10 năm 4 tháng</t>
  </si>
  <si>
    <t xml:space="preserve">Trần Thị Thúy Hồng</t>
  </si>
  <si>
    <t xml:space="preserve">09/01/1969</t>
  </si>
  <si>
    <t xml:space="preserve">Giao thông, Thủy lợi, Khuyến nông - thú y</t>
  </si>
  <si>
    <t xml:space="preserve">05/12//2012</t>
  </si>
  <si>
    <t xml:space="preserve">12 năm 7 tháng</t>
  </si>
  <si>
    <t xml:space="preserve">3 tháng</t>
  </si>
  <si>
    <t xml:space="preserve">II</t>
  </si>
  <si>
    <t xml:space="preserve">XÃ ĐÔNG TRÀ BỒNG</t>
  </si>
  <si>
    <t xml:space="preserve">Võ Thị Hồng Khanh
</t>
  </si>
  <si>
    <t xml:space="preserve">12/05/1986</t>
  </si>
  <si>
    <t xml:space="preserve">Quản lý nhà VH xã</t>
  </si>
  <si>
    <t xml:space="preserve">Phó Chủ tịch Hội Nông dân kiêm Kiểm tra - Tuyên giáo - Dân vận</t>
  </si>
  <si>
    <t xml:space="preserve">01/07/2007</t>
  </si>
  <si>
    <t xml:space="preserve">18 năm 0 tháng</t>
  </si>
  <si>
    <t xml:space="preserve">20 năm 11 tháng</t>
  </si>
  <si>
    <t xml:space="preserve">Đỗ Thị Thu Hợp
</t>
  </si>
  <si>
    <t xml:space="preserve">Đại học QLVH</t>
  </si>
  <si>
    <t xml:space="preserve">Dân số GĐ và TE</t>
  </si>
  <si>
    <t xml:space="preserve">Phó Bí thư Đoàn TNCSHCM kiêm Tổ chức - Văn phòng Đảng ủy</t>
  </si>
  <si>
    <t xml:space="preserve">05/03/2019</t>
  </si>
  <si>
    <t xml:space="preserve">6 năm 4 tháng</t>
  </si>
  <si>
    <t xml:space="preserve">29 năm 7 tháng</t>
  </si>
  <si>
    <t xml:space="preserve">Nguyễn Thị Thu Hiền</t>
  </si>
  <si>
    <t xml:space="preserve">14/01/1990</t>
  </si>
  <si>
    <t xml:space="preserve">Văn thư - Lưu trữ - Thủ quỹ</t>
  </si>
  <si>
    <t xml:space="preserve">Văn thư - Lưu trữ - Thủ quỹ kiêm GTTL-KN-TY</t>
  </si>
  <si>
    <t xml:space="preserve">01/04/2016</t>
  </si>
  <si>
    <t xml:space="preserve">9 năm 3 tháng</t>
  </si>
  <si>
    <t xml:space="preserve">24 năm 7 tháng</t>
  </si>
  <si>
    <t xml:space="preserve">Đặng Thị Mến</t>
  </si>
  <si>
    <t xml:space="preserve">05/10/1996</t>
  </si>
  <si>
    <t xml:space="preserve">Cao đẳng công tác xã hội</t>
  </si>
  <si>
    <t xml:space="preserve">LĐTB&amp;XH-DS-GĐ và TE</t>
  </si>
  <si>
    <t xml:space="preserve">01/10/2017</t>
  </si>
  <si>
    <t xml:space="preserve">7 năm 9 tháng</t>
  </si>
  <si>
    <t xml:space="preserve">31 năm 4 tháng</t>
  </si>
  <si>
    <t xml:space="preserve">Lê Văn Biên</t>
  </si>
  <si>
    <t xml:space="preserve">02/10/1980</t>
  </si>
  <si>
    <t xml:space="preserve">Đại học KH CNTP</t>
  </si>
  <si>
    <t xml:space="preserve">Đài truyền thanh xã</t>
  </si>
  <si>
    <t xml:space="preserve">Đài truyền thanh - Quản lý nhà VH xã</t>
  </si>
  <si>
    <t xml:space="preserve">17 năm 4 tháng</t>
  </si>
  <si>
    <t xml:space="preserve">Nguyễn Thành Vương
</t>
  </si>
  <si>
    <t xml:space="preserve">Phó Bí thư Đoàn TN</t>
  </si>
  <si>
    <t xml:space="preserve">PCT UBMTTQVN xã kiêm Chủ tịch Hội chữ thập đỏ xã</t>
  </si>
  <si>
    <t xml:space="preserve">01/05/2012</t>
  </si>
  <si>
    <t xml:space="preserve">13 năm 2 tháng</t>
  </si>
  <si>
    <t xml:space="preserve">26 năm 0 tháng</t>
  </si>
  <si>
    <t xml:space="preserve">Võ Thị Hiền</t>
  </si>
  <si>
    <t xml:space="preserve">12/10/1984</t>
  </si>
  <si>
    <t xml:space="preserve">Phó chủ tịch Hội Liên hiệp Phụ nữ</t>
  </si>
  <si>
    <t xml:space="preserve">PCT Hội Phụ nữ
</t>
  </si>
  <si>
    <t xml:space="preserve">16/05/2019</t>
  </si>
  <si>
    <t xml:space="preserve">6 năm 2 tháng</t>
  </si>
  <si>
    <t xml:space="preserve">Nguyễn Viễn Tú</t>
  </si>
  <si>
    <t xml:space="preserve">09/5/1985</t>
  </si>
  <si>
    <t xml:space="preserve">Phó trưởng Công an xã 
</t>
  </si>
  <si>
    <t xml:space="preserve">PCT Hội CCB</t>
  </si>
  <si>
    <t xml:space="preserve">21 năm 11 tháng</t>
  </si>
  <si>
    <t xml:space="preserve">Phạm Thị Thu Thuý</t>
  </si>
  <si>
    <t xml:space="preserve">14/7/1990</t>
  </si>
  <si>
    <t xml:space="preserve">CB Công Nghiệp- Thương mại và Dịch vụ
</t>
  </si>
  <si>
    <t xml:space="preserve">Phó Bí thư Đoàn TNCSHCM xã; 
</t>
  </si>
  <si>
    <t xml:space="preserve">15/3/2014</t>
  </si>
  <si>
    <t xml:space="preserve">11 năm 4 tháng</t>
  </si>
  <si>
    <t xml:space="preserve">Nguyễn Phi Tài </t>
  </si>
  <si>
    <t xml:space="preserve">04/6/1982</t>
  </si>
  <si>
    <t xml:space="preserve">PCT MTTQVN xã
</t>
  </si>
  <si>
    <t xml:space="preserve">01/12/2014</t>
  </si>
  <si>
    <t xml:space="preserve">10 năm 7 tháng</t>
  </si>
  <si>
    <t xml:space="preserve">19 năm 0 tháng</t>
  </si>
  <si>
    <t xml:space="preserve">Võ Thị Kim Oanh </t>
  </si>
  <si>
    <t xml:space="preserve">02/4/1987</t>
  </si>
  <si>
    <t xml:space="preserve">CB Lao động TB&amp;XH
</t>
  </si>
  <si>
    <t xml:space="preserve">UVKT-TG-DV-PCT HND
</t>
  </si>
  <si>
    <t xml:space="preserve">01/06/2008</t>
  </si>
  <si>
    <t xml:space="preserve">17 năm 1 tháng</t>
  </si>
  <si>
    <t xml:space="preserve">21 năm 10 tháng</t>
  </si>
  <si>
    <t xml:space="preserve">Lý Thanh  Sơn</t>
  </si>
  <si>
    <t xml:space="preserve">02/6/1981</t>
  </si>
  <si>
    <t xml:space="preserve">CB Giao thông - thủy lợi 
</t>
  </si>
  <si>
    <t xml:space="preserve">Giao thông-Thuỷ lợi-Khuyến nông-Thú y cơ sở xã Trà Giang</t>
  </si>
  <si>
    <t xml:space="preserve">15/11/2011</t>
  </si>
  <si>
    <t xml:space="preserve">13 năm 8 tháng</t>
  </si>
  <si>
    <t xml:space="preserve">Trần Thị Tú Quyên</t>
  </si>
  <si>
    <t xml:space="preserve">26/6/1991</t>
  </si>
  <si>
    <t xml:space="preserve">Văn hóa, thể dục, thể thao-Công tác xã hội, dân số, bảo vệ trẻ em</t>
  </si>
  <si>
    <t xml:space="preserve">01/09/2023</t>
  </si>
  <si>
    <t xml:space="preserve">1 năm 10 tháng</t>
  </si>
  <si>
    <t xml:space="preserve">Đào Thị Tiên </t>
  </si>
  <si>
    <t xml:space="preserve">28/11/1989</t>
  </si>
  <si>
    <t xml:space="preserve">Tổ chức - Văn phòng Đảng ủy</t>
  </si>
  <si>
    <t xml:space="preserve">25/8/2023</t>
  </si>
  <si>
    <t xml:space="preserve">24 năm 5 tháng</t>
  </si>
  <si>
    <t xml:space="preserve">Phan Thị Trang </t>
  </si>
  <si>
    <t xml:space="preserve">10/5/1981</t>
  </si>
  <si>
    <t xml:space="preserve">Thủ quỹ - Văn thư, lưu trữ</t>
  </si>
  <si>
    <t xml:space="preserve">01/11/2003</t>
  </si>
  <si>
    <t xml:space="preserve">21 năm 8 tháng</t>
  </si>
  <si>
    <t xml:space="preserve">15 năm 11 tháng</t>
  </si>
  <si>
    <t xml:space="preserve">Trương Thị Hồng
 Vương</t>
  </si>
  <si>
    <t xml:space="preserve">17/12/1986</t>
  </si>
  <si>
    <t xml:space="preserve"> PCT Hội LHPN</t>
  </si>
  <si>
    <t xml:space="preserve">Tổ chức-Văn phòng kiêm PCT Hội LHPN</t>
  </si>
  <si>
    <t xml:space="preserve">21 năm 6 tháng</t>
  </si>
  <si>
    <t xml:space="preserve">Siu H'Chem</t>
  </si>
  <si>
    <t xml:space="preserve">Kiểm tra-Tuyên giáo-Dân Vận</t>
  </si>
  <si>
    <t xml:space="preserve">01/11/2021</t>
  </si>
  <si>
    <t xml:space="preserve">3 năm 8 tháng</t>
  </si>
  <si>
    <t xml:space="preserve">24 năm 10 tháng</t>
  </si>
  <si>
    <t xml:space="preserve">Hồ Văn Côi</t>
  </si>
  <si>
    <t xml:space="preserve">16/11/1988</t>
  </si>
  <si>
    <t xml:space="preserve">Phó Bí thư Đoàn thanh niên xã</t>
  </si>
  <si>
    <t xml:space="preserve">PCT UBMTTQVN</t>
  </si>
  <si>
    <t xml:space="preserve">01/08/2013</t>
  </si>
  <si>
    <t xml:space="preserve">11 năm 11 tháng</t>
  </si>
  <si>
    <t xml:space="preserve">25 năm 5 tháng</t>
  </si>
  <si>
    <t xml:space="preserve">Hồ Văn Linh</t>
  </si>
  <si>
    <t xml:space="preserve">10/8/1992</t>
  </si>
  <si>
    <t xml:space="preserve">Phó Chỉ huy Quân sự xã</t>
  </si>
  <si>
    <t xml:space="preserve">01/12/2015</t>
  </si>
  <si>
    <t xml:space="preserve">9 năm 7 tháng</t>
  </si>
  <si>
    <t xml:space="preserve">29 năm 2 tháng</t>
  </si>
  <si>
    <t xml:space="preserve">Hồ Thị Nở</t>
  </si>
  <si>
    <t xml:space="preserve">10/8/1987</t>
  </si>
  <si>
    <t xml:space="preserve">PCT Hội Nông dân xã</t>
  </si>
  <si>
    <t xml:space="preserve">01/1/2016</t>
  </si>
  <si>
    <t xml:space="preserve">Hồ Văn Tý</t>
  </si>
  <si>
    <t xml:space="preserve">3 năm 4 tháng</t>
  </si>
  <si>
    <t xml:space="preserve">Hồ Văn Bảo</t>
  </si>
  <si>
    <t xml:space="preserve">16/3/1989</t>
  </si>
  <si>
    <t xml:space="preserve">Khuyến nông-Thú y</t>
  </si>
  <si>
    <t xml:space="preserve">7 năm 11 tháng</t>
  </si>
  <si>
    <t xml:space="preserve">25 năm 9 tháng</t>
  </si>
  <si>
    <t xml:space="preserve">Hồ Thị Hạnh</t>
  </si>
  <si>
    <t xml:space="preserve">06/8/1990</t>
  </si>
  <si>
    <t xml:space="preserve">Nội vụ -thi đua-Công đoàn kiêm thủ quỹ-Văn thư lưu trữ</t>
  </si>
  <si>
    <t xml:space="preserve">Thủ quỹ-Văn thư-Lưu trữ</t>
  </si>
  <si>
    <t xml:space="preserve">01/9/2013</t>
  </si>
  <si>
    <t xml:space="preserve">25 năm 2 tháng</t>
  </si>
  <si>
    <t xml:space="preserve">Hồ Thị Duyên</t>
  </si>
  <si>
    <t xml:space="preserve">17/8/1995</t>
  </si>
  <si>
    <t xml:space="preserve">Cán bộ Lao động Thương binh và xã hội</t>
  </si>
  <si>
    <t xml:space="preserve">Đài truyền thanh-Quản lý Nhà văn hoá </t>
  </si>
  <si>
    <t xml:space="preserve">01/01/2016</t>
  </si>
  <si>
    <t xml:space="preserve">30 năm 2 tháng</t>
  </si>
  <si>
    <t xml:space="preserve">Hồ Văn Thái</t>
  </si>
  <si>
    <t xml:space="preserve">02/12/1983</t>
  </si>
  <si>
    <t xml:space="preserve">Văn hoá, thể dục, thể
 thao-Công tác xã hội, Dân số, bảo vệ trẻ em  xã Trà Giang</t>
  </si>
  <si>
    <t xml:space="preserve">02/1/2024</t>
  </si>
  <si>
    <t xml:space="preserve">1 năm 6 tháng</t>
  </si>
  <si>
    <t xml:space="preserve">20 năm 6 tháng</t>
  </si>
  <si>
    <t xml:space="preserve">III</t>
  </si>
  <si>
    <t xml:space="preserve">XÃ BA DINH</t>
  </si>
  <si>
    <t xml:space="preserve">Phạm Thị Khô</t>
  </si>
  <si>
    <t xml:space="preserve">20/9/1986</t>
  </si>
  <si>
    <t xml:space="preserve">Trung cấp Hành chính</t>
  </si>
  <si>
    <t xml:space="preserve">Phó Chủ tịch UBMTTQVN xã</t>
  </si>
  <si>
    <t xml:space="preserve">11/10/2013</t>
  </si>
  <si>
    <t xml:space="preserve">21 năm 3 tháng</t>
  </si>
  <si>
    <t xml:space="preserve">Phạm Thị Y Pha</t>
  </si>
  <si>
    <t xml:space="preserve">06/7/1990</t>
  </si>
  <si>
    <t xml:space="preserve">Đại học Kinh tế Xây dựng và quản lý dự án</t>
  </si>
  <si>
    <t xml:space="preserve">Nội vụ - Thi đua - Công đoàn</t>
  </si>
  <si>
    <t xml:space="preserve">Phó Chủ tịch Hội Nông dân xã</t>
  </si>
  <si>
    <t xml:space="preserve">04/7/2017</t>
  </si>
  <si>
    <t xml:space="preserve">8 năm 0 tháng</t>
  </si>
  <si>
    <t xml:space="preserve">Nguyễn Văn Được</t>
  </si>
  <si>
    <t xml:space="preserve">13/12/1974</t>
  </si>
  <si>
    <t xml:space="preserve">Phó Chủ tịch Hội CCB xã</t>
  </si>
  <si>
    <t xml:space="preserve">28/02/2011</t>
  </si>
  <si>
    <t xml:space="preserve">14 năm 4 tháng</t>
  </si>
  <si>
    <t xml:space="preserve">11 năm 6 tháng</t>
  </si>
  <si>
    <t xml:space="preserve">Phạm Thị Bốt</t>
  </si>
  <si>
    <t xml:space="preserve">02/9/1990</t>
  </si>
  <si>
    <t xml:space="preserve">Phó Chủ tịch Hội LHPN xã</t>
  </si>
  <si>
    <t xml:space="preserve">04/5/2016</t>
  </si>
  <si>
    <t xml:space="preserve">9 năm 2 tháng</t>
  </si>
  <si>
    <t xml:space="preserve">09 năm 02 tháng</t>
  </si>
  <si>
    <t xml:space="preserve">Phạm Văn Công</t>
  </si>
  <si>
    <t xml:space="preserve">20/12/1987</t>
  </si>
  <si>
    <t xml:space="preserve">Cao đẳng 
công nghệ </t>
  </si>
  <si>
    <t xml:space="preserve">Phó Ban 
Tuyên giáo</t>
  </si>
  <si>
    <t xml:space="preserve">24 năm 6 tháng</t>
  </si>
  <si>
    <t xml:space="preserve">Phạm Văn Thiện</t>
  </si>
  <si>
    <t xml:space="preserve">10/4/1989</t>
  </si>
  <si>
    <t xml:space="preserve">Trung cấp Hành chính 
văn phòng</t>
  </si>
  <si>
    <t xml:space="preserve">Phó Chủ nhiệm UBNKT</t>
  </si>
  <si>
    <t xml:space="preserve">17/6/2015</t>
  </si>
  <si>
    <t xml:space="preserve">10 năm 0 tháng</t>
  </si>
  <si>
    <t xml:space="preserve">25 năm 10 tháng</t>
  </si>
  <si>
    <t xml:space="preserve">Phạm Thị Kiều</t>
  </si>
  <si>
    <t xml:space="preserve">20/11/2000</t>
  </si>
  <si>
    <t xml:space="preserve">Văn hóa, thể dục, thể thao - Công tác xã hội, dân số, bảo vệ trẻ em</t>
  </si>
  <si>
    <t xml:space="preserve">21/10/2022</t>
  </si>
  <si>
    <t xml:space="preserve">02 năm 8 tháng</t>
  </si>
  <si>
    <t xml:space="preserve">35 năm 5 tháng</t>
  </si>
  <si>
    <t xml:space="preserve">Phạm Văn Vưng</t>
  </si>
  <si>
    <t xml:space="preserve">20/6/1990</t>
  </si>
  <si>
    <t xml:space="preserve">01/10/2013</t>
  </si>
  <si>
    <t xml:space="preserve">27 năm 0 tháng</t>
  </si>
  <si>
    <t xml:space="preserve">Phạm Thị Hoa</t>
  </si>
  <si>
    <t xml:space="preserve">Xây dựng, đô thị, môi trường, thương mại, dịch vụ, tiểu thủ công nghiệp</t>
  </si>
  <si>
    <t xml:space="preserve">01 năm 6 tháng</t>
  </si>
  <si>
    <t xml:space="preserve">26 năm 11 tháng</t>
  </si>
  <si>
    <t xml:space="preserve">Phạm Thị Chơm</t>
  </si>
  <si>
    <t xml:space="preserve">01/5/1983</t>
  </si>
  <si>
    <t xml:space="preserve">Thủ quỹ - 
Văn thư lưu trữ</t>
  </si>
  <si>
    <t xml:space="preserve">01/4/2009</t>
  </si>
  <si>
    <t xml:space="preserve">16 năm 3 tháng</t>
  </si>
  <si>
    <t xml:space="preserve">17 năm 11 tháng</t>
  </si>
  <si>
    <t xml:space="preserve">Phạm Thị Bách</t>
  </si>
  <si>
    <t xml:space="preserve">Đại học 
Quản lý Nhà nước</t>
  </si>
  <si>
    <t xml:space="preserve">Cán bộ DS-GĐ&amp;TE</t>
  </si>
  <si>
    <t xml:space="preserve">Phó Chú tịch UBMTTQVN</t>
  </si>
  <si>
    <t xml:space="preserve">25 năm 11 tháng</t>
  </si>
  <si>
    <t xml:space="preserve">Phạm Văn Nơ</t>
  </si>
  <si>
    <t xml:space="preserve">Đại học
 Quản lý Nhà nước</t>
  </si>
  <si>
    <t xml:space="preserve">GT - TL 
- KN - TYCS</t>
  </si>
  <si>
    <t xml:space="preserve">PBT Đoàn  xã</t>
  </si>
  <si>
    <t xml:space="preserve">4 năm 6 tháng</t>
  </si>
  <si>
    <t xml:space="preserve">32 năm 3 tháng</t>
  </si>
  <si>
    <t xml:space="preserve">Phạm Thị Trinh</t>
  </si>
  <si>
    <t xml:space="preserve">Chưa qua đào tạo</t>
  </si>
  <si>
    <t xml:space="preserve">PCT Hội 
LHPN xã</t>
  </si>
  <si>
    <t xml:space="preserve">15 năm 10 tháng</t>
  </si>
  <si>
    <t xml:space="preserve">24 năm 11 tháng</t>
  </si>
  <si>
    <t xml:space="preserve">Phạm Thị Trực </t>
  </si>
  <si>
    <t xml:space="preserve">Đai hoc Kinh tế</t>
  </si>
  <si>
    <t xml:space="preserve">PCT Hội 
Nông dân xã</t>
  </si>
  <si>
    <t xml:space="preserve">15 năm 5 tháng</t>
  </si>
  <si>
    <t xml:space="preserve">Đinh Văn Hồng</t>
  </si>
  <si>
    <t xml:space="preserve">02/3/1988</t>
  </si>
  <si>
    <t xml:space="preserve">Đại học
Quản lý Hành chính</t>
  </si>
  <si>
    <t xml:space="preserve">PCT Hội Cựu
 chiến binh  xã</t>
  </si>
  <si>
    <t xml:space="preserve">8 năm 3 tháng</t>
  </si>
  <si>
    <t xml:space="preserve">24 năm 8 tháng</t>
  </si>
  <si>
    <t xml:space="preserve">Phạm Văn Tánh</t>
  </si>
  <si>
    <t xml:space="preserve"> Đại học
Quản lý Nhà nước</t>
  </si>
  <si>
    <t xml:space="preserve">Văn phòng
 Đảng uỷ xã</t>
  </si>
  <si>
    <t xml:space="preserve">KT-TG-DV</t>
  </si>
  <si>
    <t xml:space="preserve">11/12/2006</t>
  </si>
  <si>
    <t xml:space="preserve">18 năm7 tháng</t>
  </si>
  <si>
    <t xml:space="preserve">18 năm 7 tháng</t>
  </si>
  <si>
    <t xml:space="preserve">20 năm 0 tháng</t>
  </si>
  <si>
    <t xml:space="preserve">Phạm Văn Sênh</t>
  </si>
  <si>
    <t xml:space="preserve">VHTDTT
 - CTXH - DSBVTE</t>
  </si>
  <si>
    <t xml:space="preserve">TC-VP-ĐU</t>
  </si>
  <si>
    <t xml:space="preserve">3 năm 6 tháng</t>
  </si>
  <si>
    <t xml:space="preserve">36 năm 3 tháng</t>
  </si>
  <si>
    <t xml:space="preserve">Phạm Văn Phát</t>
  </si>
  <si>
    <t xml:space="preserve">Đại học
Quản lý Nhà nước</t>
  </si>
  <si>
    <t xml:space="preserve">cán bộ phụ trách ĐTT&amp; QLNVH</t>
  </si>
  <si>
    <t xml:space="preserve">Phạm Văn Hạ</t>
  </si>
  <si>
    <t xml:space="preserve">Giao thông, thủy lợi, khuyến nông, thú y cơ sở</t>
  </si>
  <si>
    <t xml:space="preserve">15 năm 6 tháng</t>
  </si>
  <si>
    <t xml:space="preserve">IV</t>
  </si>
  <si>
    <t xml:space="preserve">XÃ SƠN MAI</t>
  </si>
  <si>
    <t xml:space="preserve">V</t>
  </si>
  <si>
    <t xml:space="preserve">XÃ BÌNH SƠN</t>
  </si>
  <si>
    <t xml:space="preserve">Hồ Thị Thanh Phong</t>
  </si>
  <si>
    <t xml:space="preserve">20/6/1988</t>
  </si>
  <si>
    <t xml:space="preserve">Văn thư - Thủ quỹ</t>
  </si>
  <si>
    <t xml:space="preserve">Thủ quỹ - Văn thư lưu trữ</t>
  </si>
  <si>
    <t xml:space="preserve">05/01/2008</t>
  </si>
  <si>
    <t xml:space="preserve">01/07/2025</t>
  </si>
  <si>
    <t xml:space="preserve">17 năm 6 tháng</t>
  </si>
  <si>
    <t xml:space="preserve">23 năm 0 tháng</t>
  </si>
  <si>
    <t xml:space="preserve">Hồ Thị Lệ Huyền</t>
  </si>
  <si>
    <t xml:space="preserve">Lao động - Thương binh và Xã hội - Dân số - Gia đình và trẻ em</t>
  </si>
  <si>
    <t xml:space="preserve">Văn hoá,thể dục thể thao - Công tác xã hội - Dân số- Bảo vệ Trẻ em</t>
  </si>
  <si>
    <t xml:space="preserve">01/5/2011</t>
  </si>
  <si>
    <t xml:space="preserve">14 năm 02 tháng</t>
  </si>
  <si>
    <t xml:space="preserve">19 năm 7 tháng</t>
  </si>
  <si>
    <t xml:space="preserve">Nguyễn Thành Ân</t>
  </si>
  <si>
    <t xml:space="preserve">14/7/1974</t>
  </si>
  <si>
    <t xml:space="preserve">Đài truyền thanh- Quản lý Nhà văn hoá - Tôn giáo và dân tộc</t>
  </si>
  <si>
    <t xml:space="preserve">Đài truyền thanh- Quản lý Nhà văn hoá</t>
  </si>
  <si>
    <t xml:space="preserve">01/01/2014</t>
  </si>
  <si>
    <t xml:space="preserve">11 năm 1 tháng</t>
  </si>
  <si>
    <t xml:space="preserve">Phạm Quốc Hoà</t>
  </si>
  <si>
    <t xml:space="preserve">05/01/1991</t>
  </si>
  <si>
    <t xml:space="preserve">Phó CT UBMTTQ Việt Nam xã</t>
  </si>
  <si>
    <t xml:space="preserve">Phó Chủ tịch Hội Cựu chiến binh</t>
  </si>
  <si>
    <t xml:space="preserve">28/02/2014</t>
  </si>
  <si>
    <t xml:space="preserve">27 năm 7 tháng</t>
  </si>
  <si>
    <t xml:space="preserve">Lê Thị Bích Thảo</t>
  </si>
  <si>
    <t xml:space="preserve">10/11/1993</t>
  </si>
  <si>
    <t xml:space="preserve">Phó ban Tuyên giáo kiêm công tác Dân vận</t>
  </si>
  <si>
    <t xml:space="preserve">01/7/2015</t>
  </si>
  <si>
    <t xml:space="preserve">10 năm  </t>
  </si>
  <si>
    <t xml:space="preserve">28 năm 5 tháng</t>
  </si>
  <si>
    <t xml:space="preserve">Hồ Thị Kim Phương</t>
  </si>
  <si>
    <t xml:space="preserve">10/12/1991</t>
  </si>
  <si>
    <t xml:space="preserve">Tổ chức - Văn phòng Đảng uỷ</t>
  </si>
  <si>
    <t xml:space="preserve">01/8/2011</t>
  </si>
  <si>
    <t xml:space="preserve">13 năm 11  tháng  </t>
  </si>
  <si>
    <t xml:space="preserve">26 năm 6 tháng</t>
  </si>
  <si>
    <t xml:space="preserve">Nguyễn Thị Lan Trinh</t>
  </si>
  <si>
    <t xml:space="preserve">Văn phòng Đảng ủy</t>
  </si>
  <si>
    <t xml:space="preserve">7 năm 6 tháng</t>
  </si>
  <si>
    <t xml:space="preserve">24 năm 2 tháng</t>
  </si>
  <si>
    <t xml:space="preserve">Lộ Ngọc Khánh</t>
  </si>
  <si>
    <t xml:space="preserve">Phó BT ĐTN</t>
  </si>
  <si>
    <t xml:space="preserve">24/7/2024</t>
  </si>
  <si>
    <t xml:space="preserve">11 tháng</t>
  </si>
  <si>
    <t xml:space="preserve">37 năm 2 tháng</t>
  </si>
  <si>
    <t xml:space="preserve">Nguyễn Thị Lệ</t>
  </si>
  <si>
    <t xml:space="preserve">01/5/1992</t>
  </si>
  <si>
    <t xml:space="preserve">Công an viên</t>
  </si>
  <si>
    <t xml:space="preserve">PCT Hội Phụ nữ</t>
  </si>
  <si>
    <t xml:space="preserve">02/01/2013</t>
  </si>
  <si>
    <t xml:space="preserve">12 năm</t>
  </si>
  <si>
    <t xml:space="preserve">Đỗ Tấn Trung</t>
  </si>
  <si>
    <t xml:space="preserve">PCT-HCCB</t>
  </si>
  <si>
    <t xml:space="preserve">Huỳnh Thị Thảo Trang</t>
  </si>
  <si>
    <t xml:space="preserve">Văn thư - Lưu trữ</t>
  </si>
  <si>
    <t xml:space="preserve">16 năm 7 tháng</t>
  </si>
  <si>
    <t xml:space="preserve">Lê Thành Hiếu</t>
  </si>
  <si>
    <t xml:space="preserve">Khuyến nông - Thú y cơ sở</t>
  </si>
  <si>
    <t xml:space="preserve">8 năm 1 tháng</t>
  </si>
  <si>
    <t xml:space="preserve">27 năm 5 tháng</t>
  </si>
  <si>
    <t xml:space="preserve">Dương Vương</t>
  </si>
  <si>
    <t xml:space="preserve">03/12/2018</t>
  </si>
  <si>
    <t xml:space="preserve">6 năm 7 tháng</t>
  </si>
  <si>
    <t xml:space="preserve">33 năm 6 tháng</t>
  </si>
  <si>
    <t xml:space="preserve">Ung Thị Kiều Hân</t>
  </si>
  <si>
    <t xml:space="preserve">PCT Hội Phụ nữ xã</t>
  </si>
  <si>
    <t xml:space="preserve">01/6/2011</t>
  </si>
  <si>
    <t xml:space="preserve">14 năm 1 tháng</t>
  </si>
  <si>
    <t xml:space="preserve">17 năm 2 tháng</t>
  </si>
  <si>
    <t xml:space="preserve">Nguyễn Công Là</t>
  </si>
  <si>
    <t xml:space="preserve">PCT Hội CCB xã</t>
  </si>
  <si>
    <t xml:space="preserve">Phó Chủ tịch Hội Cựu chiến binh xã</t>
  </si>
  <si>
    <t xml:space="preserve">01 năm 7 tháng</t>
  </si>
  <si>
    <t xml:space="preserve">Đang hưởng lương hưu</t>
  </si>
  <si>
    <t xml:space="preserve">Hồ Thị Kim Nhung</t>
  </si>
  <si>
    <t xml:space="preserve">Phó Bí thư Đoàn xã</t>
  </si>
  <si>
    <t xml:space="preserve">10 năm 8 tháng</t>
  </si>
  <si>
    <t xml:space="preserve">27 năm 8 tháng</t>
  </si>
  <si>
    <t xml:space="preserve">Phan Thị Như Luân</t>
  </si>
  <si>
    <t xml:space="preserve">Dân vận Đảng ủy</t>
  </si>
  <si>
    <t xml:space="preserve">Văn hóa, thể dục, thể thao - công tác xã hội, dân số bảo vệ trẻ em</t>
  </si>
  <si>
    <t xml:space="preserve">Nguyễn Thị Trà</t>
  </si>
  <si>
    <t xml:space="preserve">Phó ban Tổ chức Đảng ủy</t>
  </si>
  <si>
    <t xml:space="preserve">Kiểm tra - Tuyên giáo - Dân vận</t>
  </si>
  <si>
    <t xml:space="preserve">01/7/2009</t>
  </si>
  <si>
    <t xml:space="preserve">16 năm</t>
  </si>
  <si>
    <t xml:space="preserve">Nguyễn Thị Anh Thư</t>
  </si>
  <si>
    <t xml:space="preserve">Trưởng ban Tuyên giáo Đảng ủy</t>
  </si>
  <si>
    <t xml:space="preserve">Tổ chức - Văn phòng Đảng</t>
  </si>
  <si>
    <t xml:space="preserve">12 năm 2 tháng</t>
  </si>
  <si>
    <t xml:space="preserve">24 năm 3 tháng</t>
  </si>
  <si>
    <t xml:space="preserve">Nguyễn Thành Ngân</t>
  </si>
  <si>
    <t xml:space="preserve">Phó trưởng Công an xã</t>
  </si>
  <si>
    <t xml:space="preserve">Phó Chỉ huy Trưởng 
Ban CHQS xã</t>
  </si>
  <si>
    <t xml:space="preserve">29/5/2019</t>
  </si>
  <si>
    <t xml:space="preserve">6 năm 1 tháng</t>
  </si>
  <si>
    <t xml:space="preserve">Đoàn Thanh Cương</t>
  </si>
  <si>
    <t xml:space="preserve">10 năm 5 tháng</t>
  </si>
  <si>
    <t xml:space="preserve">Lê Thị Tuyết Nhung</t>
  </si>
  <si>
    <t xml:space="preserve">Công nghiệp - thương mại và dịch vụ</t>
  </si>
  <si>
    <t xml:space="preserve">Xây dựng, đô thị môi trường, thương mại, dịch vụ-TTCN</t>
  </si>
  <si>
    <t xml:space="preserve">12 năm 01 tháng</t>
  </si>
  <si>
    <t xml:space="preserve">22 năm 8 tháng</t>
  </si>
  <si>
    <t xml:space="preserve">Lê Thị Kiều My</t>
  </si>
  <si>
    <t xml:space="preserve">Phó ban Tuyên giáo Đảng ủy</t>
  </si>
  <si>
    <t xml:space="preserve">Đài truyền thanh, Quản lý nhà văn hóa</t>
  </si>
  <si>
    <t xml:space="preserve">Nguyễn Thị Kim Khánh</t>
  </si>
  <si>
    <t xml:space="preserve">13 năm 4 tháng</t>
  </si>
  <si>
    <t xml:space="preserve">19 năm 11 tháng</t>
  </si>
  <si>
    <t xml:space="preserve">Nguyễn Thị Anh Thư </t>
  </si>
  <si>
    <t xml:space="preserve">17/3/1986</t>
  </si>
  <si>
    <t xml:space="preserve">Phó Chủ tịch Hội nông dân </t>
  </si>
  <si>
    <t xml:space="preserve">15 năm 1 tháng</t>
  </si>
  <si>
    <t xml:space="preserve">20 năm 9 tháng</t>
  </si>
  <si>
    <t xml:space="preserve">Nguyễn Văn Quỳnh </t>
  </si>
  <si>
    <t xml:space="preserve">Kế hoạch - giao thông - thủy lợi</t>
  </si>
  <si>
    <t xml:space="preserve">16/11/2012</t>
  </si>
  <si>
    <t xml:space="preserve">12 năm 7 tháng </t>
  </si>
  <si>
    <t xml:space="preserve">Cù Thị Kim Liên </t>
  </si>
  <si>
    <t xml:space="preserve">08/10/1983</t>
  </si>
  <si>
    <t xml:space="preserve">Tôn giáo</t>
  </si>
  <si>
    <t xml:space="preserve">Văn thư - Lưu trữ thủ quỹ </t>
  </si>
  <si>
    <t xml:space="preserve">14 năm 3 tháng </t>
  </si>
  <si>
    <t xml:space="preserve">18 năm 4 tháng</t>
  </si>
  <si>
    <t xml:space="preserve">Phùng Văn Tỵ </t>
  </si>
  <si>
    <t xml:space="preserve">PCT Hội CCB xã Bình Nguyên </t>
  </si>
  <si>
    <t xml:space="preserve">7 năm 11 tháng </t>
  </si>
  <si>
    <t xml:space="preserve">13 năm 7 tháng</t>
  </si>
  <si>
    <t xml:space="preserve">Huỳnh Việt Luân </t>
  </si>
  <si>
    <t xml:space="preserve">01/12/1989</t>
  </si>
  <si>
    <t xml:space="preserve">Phó chủ nhiệm UBKT Đảng ủy</t>
  </si>
  <si>
    <t xml:space="preserve">PCN ủy ban kiểm tra - Tuyên giáo - Dân vận </t>
  </si>
  <si>
    <t xml:space="preserve">04/6/2014</t>
  </si>
  <si>
    <t xml:space="preserve">11 năm 1  tháng </t>
  </si>
  <si>
    <t xml:space="preserve">Phạm Thị Thanh Vân </t>
  </si>
  <si>
    <t xml:space="preserve">10/7/1981</t>
  </si>
  <si>
    <t xml:space="preserve">Cán bộ VH,TD,TT công tác xã hội , DS &amp;TE </t>
  </si>
  <si>
    <t xml:space="preserve">13 năm 6 tháng </t>
  </si>
  <si>
    <t xml:space="preserve">16 năm 1 tháng</t>
  </si>
  <si>
    <t xml:space="preserve">Phạm Thị Dung</t>
  </si>
  <si>
    <t xml:space="preserve">03 năm 1 tháng</t>
  </si>
  <si>
    <t xml:space="preserve">23 năm 7 tháng</t>
  </si>
  <si>
    <t xml:space="preserve">VI</t>
  </si>
  <si>
    <t xml:space="preserve">XÃ NGHĨA GIANG</t>
  </si>
  <si>
    <t xml:space="preserve">Phạm Thị Ánh Phượng</t>
  </si>
  <si>
    <t xml:space="preserve">12/12/1980</t>
  </si>
  <si>
    <t xml:space="preserve">Văn phòng Đảng ủy xã Nghĩa Kỳ</t>
  </si>
  <si>
    <t xml:space="preserve">01/5/2005</t>
  </si>
  <si>
    <t xml:space="preserve">20 năm 02 tháng</t>
  </si>
  <si>
    <t xml:space="preserve">15 năm 05 tháng</t>
  </si>
  <si>
    <t xml:space="preserve">Từ Bảo Huy</t>
  </si>
  <si>
    <t xml:space="preserve">31/01/1980</t>
  </si>
  <si>
    <t xml:space="preserve">Trưởng Ban Thanh tra nhân dân xã Nghĩa Kỳ</t>
  </si>
  <si>
    <t xml:space="preserve">Văn hóa, thể dục, thể thao - Công tác xã hội, dân số, bảo vệ trẻ em xã Nghĩa Kỳ</t>
  </si>
  <si>
    <t xml:space="preserve">01/4/2019</t>
  </si>
  <si>
    <t xml:space="preserve">06 năm 03 tháng</t>
  </si>
  <si>
    <t xml:space="preserve">16 năm 06 tháng</t>
  </si>
  <si>
    <t xml:space="preserve">Võ Anh Phong</t>
  </si>
  <si>
    <t xml:space="preserve">24/7/1991</t>
  </si>
  <si>
    <t xml:space="preserve">Cao Đẳng</t>
  </si>
  <si>
    <t xml:space="preserve">Đài Truyền thanh - Quản lý Nhà văn hóa  -Tôn giáo- Dân tộc xã Nghĩa Kỳ</t>
  </si>
  <si>
    <t xml:space="preserve">Đài Truyền thanh - Quản lý Nhà văn hóa  xã Nghĩa Kỳ</t>
  </si>
  <si>
    <t xml:space="preserve">05/4/2016</t>
  </si>
  <si>
    <t xml:space="preserve">09 năm 03 tháng</t>
  </si>
  <si>
    <t xml:space="preserve">28 năm 01 tháng</t>
  </si>
  <si>
    <t xml:space="preserve">Võ Quang Sinh</t>
  </si>
  <si>
    <t xml:space="preserve">01/01/1975</t>
  </si>
  <si>
    <t xml:space="preserve">Khuyến nông - Thú y cơ sở xã Nghĩa Kỳ</t>
  </si>
  <si>
    <t xml:space="preserve">Giao thông - Thủy lợi - Khuyến nông - Thú y cơ sở xã Nghĩa Kỳ</t>
  </si>
  <si>
    <t xml:space="preserve">16/3/2019</t>
  </si>
  <si>
    <t xml:space="preserve">11 năm 05 tháng</t>
  </si>
  <si>
    <t xml:space="preserve">Nguyễn Thị Huyền Trâm</t>
  </si>
  <si>
    <t xml:space="preserve">Phó Bí thư Đoàn Thanh niên Cộng sản Hồ Chí Minh xã Nghĩa Thuận</t>
  </si>
  <si>
    <t xml:space="preserve">25/6/2024</t>
  </si>
  <si>
    <t xml:space="preserve">01 năm</t>
  </si>
  <si>
    <t xml:space="preserve">36 năm 04 tháng</t>
  </si>
  <si>
    <t xml:space="preserve">Phạm Minh Thuận</t>
  </si>
  <si>
    <t xml:space="preserve">Phó Chủ tịch Hội Nông dân Việt Nam xã Nghĩa Thuận</t>
  </si>
  <si>
    <t xml:space="preserve">01/4/2012</t>
  </si>
  <si>
    <t xml:space="preserve">13 năm 03 tháng</t>
  </si>
  <si>
    <t xml:space="preserve">19 năm 04 tháng</t>
  </si>
  <si>
    <t xml:space="preserve">Tôn Long Quý</t>
  </si>
  <si>
    <t xml:space="preserve">Phó Chủ tịch Hội Cựu chiến binh Việt Nam xã Nghĩa Thuận</t>
  </si>
  <si>
    <t xml:space="preserve">01/12/2021</t>
  </si>
  <si>
    <t xml:space="preserve">03 năm 07 tháng</t>
  </si>
  <si>
    <t xml:space="preserve">28 năm 04 tháng</t>
  </si>
  <si>
    <t xml:space="preserve">Lê Thị Hiền</t>
  </si>
  <si>
    <t xml:space="preserve">Vcán bộ Công nghệ - Thương mại và Dịch vụ xã Nghĩa Thuận</t>
  </si>
  <si>
    <t xml:space="preserve">Văn hóa, thể dục, thể thao - Công tác xã hội, dân số, bảo vệ trẻ em xã Nghĩa Thuận</t>
  </si>
  <si>
    <t xml:space="preserve">01/5/2010</t>
  </si>
  <si>
    <t xml:space="preserve">15 năm 02 tháng</t>
  </si>
  <si>
    <t xml:space="preserve">14 năm 08 tháng</t>
  </si>
  <si>
    <t xml:space="preserve">Huỳnh Tấn Tư</t>
  </si>
  <si>
    <t xml:space="preserve">Cán bộ Khuyến nông - Thú y cơ sở xã Nghĩa Thuận</t>
  </si>
  <si>
    <t xml:space="preserve">Giao thông - Thủy lợi - Khuyến nông - Thú y cơ sở xã Nghĩa Thuận</t>
  </si>
  <si>
    <t xml:space="preserve">01/8/2015</t>
  </si>
  <si>
    <t xml:space="preserve">10 năm 03 tháng</t>
  </si>
  <si>
    <t xml:space="preserve">Nguyễn Văn Noa</t>
  </si>
  <si>
    <t xml:space="preserve">Xã Đội phó</t>
  </si>
  <si>
    <t xml:space="preserve">Đài Truyền thanh - Quản lý nhà văn hóa</t>
  </si>
  <si>
    <t xml:space="preserve">30/02/2000</t>
  </si>
  <si>
    <t xml:space="preserve">25 năm 04 tháng</t>
  </si>
  <si>
    <t xml:space="preserve">06 năm</t>
  </si>
  <si>
    <t xml:space="preserve">Bạch Ngọc Trà</t>
  </si>
  <si>
    <t xml:space="preserve">Đại Học</t>
  </si>
  <si>
    <t xml:space="preserve">Phó Chủ Chủ nhiệm Ủy ban Kiểm tra Đảng ủy xã Nghĩa Thuận</t>
  </si>
  <si>
    <t xml:space="preserve">Phó Chủ tịch Ủy ban Mặt trận Tổ quốc Việt Nam xã Nghĩa Thuận</t>
  </si>
  <si>
    <t xml:space="preserve">27/5/2013</t>
  </si>
  <si>
    <t xml:space="preserve">11 năm 09 tháng</t>
  </si>
  <si>
    <t xml:space="preserve">Nguyễn Thị Thu Thủy</t>
  </si>
  <si>
    <t xml:space="preserve">Thủ quỹ - Văn thư -  Lưu trữ xã Nghĩa Thuận</t>
  </si>
  <si>
    <t xml:space="preserve">13 năm 07 tháng</t>
  </si>
  <si>
    <t xml:space="preserve">22 năm</t>
  </si>
  <si>
    <t xml:space="preserve">Bùi Duy Diệp</t>
  </si>
  <si>
    <t xml:space="preserve">31/12/1980</t>
  </si>
  <si>
    <t xml:space="preserve">Cán bộ Công nghiêp - Thương mại và Dịch vụ xã Nghĩa Điền</t>
  </si>
  <si>
    <t xml:space="preserve">Văn hoá, thể dục, thể thao - Công tác xã hội, dân số, bảo vệ trẻ em xã Nghĩa Điền</t>
  </si>
  <si>
    <t xml:space="preserve">Nguyễn Thị Cẩm Duyên</t>
  </si>
  <si>
    <t xml:space="preserve">12/3/1987</t>
  </si>
  <si>
    <t xml:space="preserve">Thủ quỹ - Văn thư -  Lưu trữ xã Nghĩa Điền</t>
  </si>
  <si>
    <t xml:space="preserve">04/7/2013</t>
  </si>
  <si>
    <t xml:space="preserve">21 năm 07 tháng</t>
  </si>
  <si>
    <t xml:space="preserve">Lê Minh Khai</t>
  </si>
  <si>
    <t xml:space="preserve">15/10/1971</t>
  </si>
  <si>
    <t xml:space="preserve">Cnas bộ  Khuyến nông - Thú y cơ sở xã Nghĩa Điền</t>
  </si>
  <si>
    <t xml:space="preserve">Giao thông - Thủy lợi - Khuyến nông - Thú y cơ sở xã Nghĩa Điền</t>
  </si>
  <si>
    <t xml:space="preserve">01/4/2015</t>
  </si>
  <si>
    <t xml:space="preserve">08 năm 03 tháng</t>
  </si>
  <si>
    <t xml:space="preserve">VII</t>
  </si>
  <si>
    <t xml:space="preserve">XÃ TRÀ GIANG</t>
  </si>
  <si>
    <t xml:space="preserve">Võ Thị Kiều Giang</t>
  </si>
  <si>
    <t xml:space="preserve">01/01/1991</t>
  </si>
  <si>
    <t xml:space="preserve">Phó Chủ tịch UBMTTQVN xã Nghĩa Thắng</t>
  </si>
  <si>
    <t xml:space="preserve">14/3/2018</t>
  </si>
  <si>
    <t xml:space="preserve">07 năm 4 tháng</t>
  </si>
  <si>
    <t xml:space="preserve">25 năm 7 tháng</t>
  </si>
  <si>
    <t xml:space="preserve"> Bùi Ngọc Hải</t>
  </si>
  <si>
    <t xml:space="preserve">Phó Chủ tịch Hội Nông dân xã Nghĩa Thắng</t>
  </si>
  <si>
    <t xml:space="preserve"> Phạm Ngọc Thạch</t>
  </si>
  <si>
    <t xml:space="preserve">01/03/1988</t>
  </si>
  <si>
    <t xml:space="preserve">Phó Chủ tịch Hội CCB xã Nghĩa Thắng</t>
  </si>
  <si>
    <t xml:space="preserve">09/6/2021</t>
  </si>
  <si>
    <t xml:space="preserve">04 năm 01 tháng</t>
  </si>
  <si>
    <t xml:space="preserve">24 năm 9 tháng</t>
  </si>
  <si>
    <t xml:space="preserve"> Nguyễn Thị Thanh Nga</t>
  </si>
  <si>
    <t xml:space="preserve">26/01/1986</t>
  </si>
  <si>
    <t xml:space="preserve">Phó Chủ tịch Hội Liên hiệp Phụ nữ xã Nghĩa Thắng</t>
  </si>
  <si>
    <t xml:space="preserve">01/8/2017</t>
  </si>
  <si>
    <t xml:space="preserve">07 năm 11 tháng</t>
  </si>
  <si>
    <t xml:space="preserve">20 năm 7 tháng</t>
  </si>
  <si>
    <t xml:space="preserve">Lê Tiến Vững</t>
  </si>
  <si>
    <t xml:space="preserve">03/08/1981</t>
  </si>
  <si>
    <t xml:space="preserve">Phó CHT Quân sự xã Nghĩa Thắng</t>
  </si>
  <si>
    <t xml:space="preserve">09 năm 6 tháng</t>
  </si>
  <si>
    <t xml:space="preserve">18 năm 02 tháng</t>
  </si>
  <si>
    <t xml:space="preserve">Nguyễn Anh Tuấn</t>
  </si>
  <si>
    <t xml:space="preserve">20/04/1984</t>
  </si>
  <si>
    <t xml:space="preserve">15/7/2012</t>
  </si>
  <si>
    <t xml:space="preserve">20 năm 10 tháng</t>
  </si>
  <si>
    <t xml:space="preserve">Hà Thị Ánh</t>
  </si>
  <si>
    <t xml:space="preserve">17/03/1991</t>
  </si>
  <si>
    <t xml:space="preserve">Văn hóa, thể dục, thể thao - Công tác xã hội, Dân số, bảo vệ trẻ em xã Nghĩa Thắng</t>
  </si>
  <si>
    <t xml:space="preserve">01/3/2019</t>
  </si>
  <si>
    <t xml:space="preserve">06 năm 4 tháng</t>
  </si>
  <si>
    <t xml:space="preserve">Từ Đình Nhật</t>
  </si>
  <si>
    <t xml:space="preserve">16/06/1991</t>
  </si>
  <si>
    <t xml:space="preserve">Đài Truyền thanh - Quản lý nhà Văn hóa xã Nghĩa Thắng</t>
  </si>
  <si>
    <t xml:space="preserve">01/5/2017</t>
  </si>
  <si>
    <t xml:space="preserve">08 năm 02 tháng</t>
  </si>
  <si>
    <t xml:space="preserve">Trần Đình Trọng</t>
  </si>
  <si>
    <t xml:space="preserve">10/10/1980</t>
  </si>
  <si>
    <t xml:space="preserve">Xây dựng, Đô thị, Môi trường, Thương mại, Dịch vụ, tiểu thủ công nghiệp xã Nghĩa Thắng</t>
  </si>
  <si>
    <t xml:space="preserve">03 năm 7 tháng</t>
  </si>
  <si>
    <t xml:space="preserve">Tôn Thị Kiều Diễm</t>
  </si>
  <si>
    <t xml:space="preserve">01/12/1996</t>
  </si>
  <si>
    <t xml:space="preserve">Phó Chủ tịch UBMTTQVN xã Nghĩa Lâm</t>
  </si>
  <si>
    <t xml:space="preserve">03/5/2017</t>
  </si>
  <si>
    <t xml:space="preserve">31 năm 6 tháng</t>
  </si>
  <si>
    <t xml:space="preserve">Nguyễn Thị Hồng Ngân</t>
  </si>
  <si>
    <t xml:space="preserve">21/6/1989</t>
  </si>
  <si>
    <t xml:space="preserve">Phó Chủ tịch Hội nông dân xã Nghĩa Lâm</t>
  </si>
  <si>
    <t xml:space="preserve">01/3/2013</t>
  </si>
  <si>
    <t xml:space="preserve">12 năm 4 tháng</t>
  </si>
  <si>
    <t xml:space="preserve">24 năm</t>
  </si>
  <si>
    <t xml:space="preserve">Lương Văn Chương</t>
  </si>
  <si>
    <t xml:space="preserve">10/11/1989</t>
  </si>
  <si>
    <t xml:space="preserve">Phó Chủ tịch Hội CCB xã Nghĩa Lâm</t>
  </si>
  <si>
    <t xml:space="preserve">23/4/2015</t>
  </si>
  <si>
    <t xml:space="preserve">10 năm 02 tháng</t>
  </si>
  <si>
    <t xml:space="preserve">26 năm 5 tháng</t>
  </si>
  <si>
    <t xml:space="preserve">Phạm Thị Thanh Tuyền</t>
  </si>
  <si>
    <t xml:space="preserve">28/8/1993</t>
  </si>
  <si>
    <t xml:space="preserve">Phó Chủ tịch Hội LHPN xã Nghĩa Lâm</t>
  </si>
  <si>
    <t xml:space="preserve">03/8/2016</t>
  </si>
  <si>
    <t xml:space="preserve">08 năm 11 tháng</t>
  </si>
  <si>
    <t xml:space="preserve">Bùi Thạch Thảo</t>
  </si>
  <si>
    <t xml:space="preserve">03/10/1994</t>
  </si>
  <si>
    <t xml:space="preserve">Phó Bí thư Đoàn TNCSHCM xã Nghĩa Lâm</t>
  </si>
  <si>
    <t xml:space="preserve">01/02/2018</t>
  </si>
  <si>
    <t xml:space="preserve">07 năm 5 tháng</t>
  </si>
  <si>
    <t xml:space="preserve">29 năm 4 tháng</t>
  </si>
  <si>
    <t xml:space="preserve">Phạm Thị Minh Vẹn</t>
  </si>
  <si>
    <t xml:space="preserve">25/5/1986</t>
  </si>
  <si>
    <t xml:space="preserve">Tổ chức - Văn phòng Đảng ủy hoặc Văn phòng Đảng ủy</t>
  </si>
  <si>
    <t xml:space="preserve">Tổ chức - Văn phòng Đảng ủy </t>
  </si>
  <si>
    <t xml:space="preserve">01/10/2011</t>
  </si>
  <si>
    <t xml:space="preserve">13 năm 9 tháng</t>
  </si>
  <si>
    <t xml:space="preserve">Trương Thị Hoài Thanh</t>
  </si>
  <si>
    <t xml:space="preserve">22/5/1988</t>
  </si>
  <si>
    <t xml:space="preserve"> Kiểm tra - Tuyên giáo - Dân vận</t>
  </si>
  <si>
    <t xml:space="preserve">01/7/2012</t>
  </si>
  <si>
    <t xml:space="preserve">13 năm</t>
  </si>
  <si>
    <t xml:space="preserve">22 năm 11 tháng</t>
  </si>
  <si>
    <t xml:space="preserve">Thới Văn Điểm</t>
  </si>
  <si>
    <t xml:space="preserve">21/8/1982</t>
  </si>
  <si>
    <t xml:space="preserve">Đài truyền thanh - Quản lý nhà văn hóa</t>
  </si>
  <si>
    <t xml:space="preserve">01/12/2017</t>
  </si>
  <si>
    <t xml:space="preserve">07 năm 7 tháng</t>
  </si>
  <si>
    <t xml:space="preserve">19 năm 02 tháng</t>
  </si>
  <si>
    <t xml:space="preserve">Nguyễn Thị Kim Chi</t>
  </si>
  <si>
    <t xml:space="preserve">25/4/1990</t>
  </si>
  <si>
    <t xml:space="preserve">Thủ quỹ - Văn thư - Lưu trữ</t>
  </si>
  <si>
    <t xml:space="preserve">Hà Thị Thu</t>
  </si>
  <si>
    <t xml:space="preserve">01/11/1982</t>
  </si>
  <si>
    <t xml:space="preserve">Phó Chủ tịch Uỷ ban Mặt trận Tổ quốc Việt Nam</t>
  </si>
  <si>
    <t xml:space="preserve">01/9/2008</t>
  </si>
  <si>
    <t xml:space="preserve">16 năm 10 tháng</t>
  </si>
  <si>
    <t xml:space="preserve">17 năm 5 tháng</t>
  </si>
  <si>
    <t xml:space="preserve">Phạm Văn Máy</t>
  </si>
  <si>
    <t xml:space="preserve">02/02/1985</t>
  </si>
  <si>
    <t xml:space="preserve">Phó Chủ tịch Hội Nông dân Việt Nam</t>
  </si>
  <si>
    <t xml:space="preserve">1/8/2012</t>
  </si>
  <si>
    <t xml:space="preserve">Đinh Thị Sâm</t>
  </si>
  <si>
    <t xml:space="preserve">10/10/1982</t>
  </si>
  <si>
    <t xml:space="preserve">Phó Chủ tịch Hội Liên hiệp Phụ nữ Việt Nam</t>
  </si>
  <si>
    <t xml:space="preserve">10/1/2008</t>
  </si>
  <si>
    <t xml:space="preserve">Phạm Văn Liên</t>
  </si>
  <si>
    <t xml:space="preserve">10/7/1989</t>
  </si>
  <si>
    <t xml:space="preserve">01/7/2023</t>
  </si>
  <si>
    <t xml:space="preserve">02 năm</t>
  </si>
  <si>
    <t xml:space="preserve">26 năm 01 tháng</t>
  </si>
  <si>
    <t xml:space="preserve">Phạm Văn Siêng</t>
  </si>
  <si>
    <t xml:space="preserve">15/02/1978</t>
  </si>
  <si>
    <t xml:space="preserve">01/01/2006</t>
  </si>
  <si>
    <t xml:space="preserve">19 năm 6 tháng</t>
  </si>
  <si>
    <t xml:space="preserve">14 năm 8 tháng</t>
  </si>
  <si>
    <t xml:space="preserve">Hồ Văn Nhân</t>
  </si>
  <si>
    <t xml:space="preserve">09/12/1983</t>
  </si>
  <si>
    <t xml:space="preserve">Phạm Thị Khâm</t>
  </si>
  <si>
    <t xml:space="preserve">18/8/1980</t>
  </si>
  <si>
    <t xml:space="preserve">10/12/2006</t>
  </si>
  <si>
    <t xml:space="preserve">Phạm Thị Lương</t>
  </si>
  <si>
    <t xml:space="preserve">15/11/1984</t>
  </si>
  <si>
    <t xml:space="preserve">Tổ chức - Văn phòng Đảng uỷ </t>
  </si>
  <si>
    <t xml:space="preserve">1/12/2007</t>
  </si>
  <si>
    <t xml:space="preserve">17 năm 7 tháng</t>
  </si>
  <si>
    <t xml:space="preserve">19 năm 5 tháng</t>
  </si>
  <si>
    <t xml:space="preserve">Phạm Quốc Sĩ</t>
  </si>
  <si>
    <t xml:space="preserve">06/08/1990</t>
  </si>
  <si>
    <t xml:space="preserve">10/3/2017</t>
  </si>
  <si>
    <t xml:space="preserve">08 năm 4 tháng</t>
  </si>
  <si>
    <t xml:space="preserve">27 năm 02 tháng</t>
  </si>
  <si>
    <t xml:space="preserve">VIII</t>
  </si>
  <si>
    <t xml:space="preserve">XÃ BA ĐỘNG</t>
  </si>
  <si>
    <t xml:space="preserve">Dương Minh Thái</t>
  </si>
  <si>
    <t xml:space="preserve">25/10/1990</t>
  </si>
  <si>
    <t xml:space="preserve">Phó Chủ tịch UBMTTQVN xã Ba Liên</t>
  </si>
  <si>
    <t xml:space="preserve">11 năm 8 tháng</t>
  </si>
  <si>
    <t xml:space="preserve">Phạm Văn Cua</t>
  </si>
  <si>
    <t xml:space="preserve">14/7/1986</t>
  </si>
  <si>
    <t xml:space="preserve">Khuyến nông - thú y</t>
  </si>
  <si>
    <t xml:space="preserve">Phó Chủ tịch Hội Nông dân xã Ba Liên</t>
  </si>
  <si>
    <t xml:space="preserve">14 năm 10 tháng</t>
  </si>
  <si>
    <t xml:space="preserve">23 năm 1 tháng</t>
  </si>
  <si>
    <t xml:space="preserve">Phạm Thị Tư</t>
  </si>
  <si>
    <t xml:space="preserve">24/9/1994</t>
  </si>
  <si>
    <t xml:space="preserve">Phó Chủ tịch Hội Liên hiệp Phụ nữ</t>
  </si>
  <si>
    <t xml:space="preserve">Phó Chủ tịch Hội Liên hiệp Phụ nữ xã Ba Liên</t>
  </si>
  <si>
    <t xml:space="preserve">7 năm 0 tháng</t>
  </si>
  <si>
    <t xml:space="preserve">29 năm 3 tháng</t>
  </si>
  <si>
    <t xml:space="preserve">Phạm Văn Đênh</t>
  </si>
  <si>
    <t xml:space="preserve">28/3/1993</t>
  </si>
  <si>
    <t xml:space="preserve">Trung cấp nghề</t>
  </si>
  <si>
    <t xml:space="preserve">Phó Bí thư Đoàn TNCSHCM</t>
  </si>
  <si>
    <t xml:space="preserve">Phó Bí thư Đoàn TNCSHCM xã Ba Liên</t>
  </si>
  <si>
    <t xml:space="preserve">24/02/2025</t>
  </si>
  <si>
    <t xml:space="preserve">4 tháng</t>
  </si>
  <si>
    <t xml:space="preserve">29 năm 9 tháng</t>
  </si>
  <si>
    <t xml:space="preserve">Phạm Thị Đu</t>
  </si>
  <si>
    <t xml:space="preserve">25/6/1987</t>
  </si>
  <si>
    <t xml:space="preserve">Tổ chức - Văn phòng Đảng ủy xã Ba Liên</t>
  </si>
  <si>
    <t xml:space="preserve">12/11/2013</t>
  </si>
  <si>
    <t xml:space="preserve">21 năm 12 tháng</t>
  </si>
  <si>
    <t xml:space="preserve">Phạm Thị Hót</t>
  </si>
  <si>
    <t xml:space="preserve">15/4/1990</t>
  </si>
  <si>
    <t xml:space="preserve">Trung cấp </t>
  </si>
  <si>
    <t xml:space="preserve">Kiểm tra - Tuyên giáo - Dân vận hoặc Tổ chức - Tuyên giáo- Dân vận</t>
  </si>
  <si>
    <t xml:space="preserve">Kiểm tra - Tuyên giáo - Dân vận xã Ba Liên</t>
  </si>
  <si>
    <t xml:space="preserve">01/11/2023</t>
  </si>
  <si>
    <t xml:space="preserve">1 năm 8 tháng</t>
  </si>
  <si>
    <t xml:space="preserve">Phạm Thị Được</t>
  </si>
  <si>
    <t xml:space="preserve">30/3/1988</t>
  </si>
  <si>
    <t xml:space="preserve">Văn hóa, thể dục, thể thao - Công tác xã hội, dân số, bảo vệ trẻ em xã Ba Liên</t>
  </si>
  <si>
    <t xml:space="preserve">10 năm 9 tháng</t>
  </si>
  <si>
    <t xml:space="preserve">22 năm 9 tháng</t>
  </si>
  <si>
    <t xml:space="preserve">Phạm Văn Quây</t>
  </si>
  <si>
    <t xml:space="preserve">20/10/1988</t>
  </si>
  <si>
    <t xml:space="preserve">Đài truyền thanh - Quản lý nhà văn hóa xã Ba Liên</t>
  </si>
  <si>
    <t xml:space="preserve">Phạm Văn Mang</t>
  </si>
  <si>
    <t xml:space="preserve">15/10/1975</t>
  </si>
  <si>
    <t xml:space="preserve">CC VP-TK</t>
  </si>
  <si>
    <t xml:space="preserve">Nông lâm - Thủy lợi - Giao thông - Thú y cơ sở xã Ba Liên</t>
  </si>
  <si>
    <t xml:space="preserve">01/2000</t>
  </si>
  <si>
    <t xml:space="preserve">7 năm 01 tháng</t>
  </si>
  <si>
    <t xml:space="preserve">Đinh Văn Kim</t>
  </si>
  <si>
    <t xml:space="preserve">Phó Chủ tịch Hội Cựu chiến Binh</t>
  </si>
  <si>
    <t xml:space="preserve">Phó Chủ tịch Hội Cựu chiến binh xã Ba Liên</t>
  </si>
  <si>
    <t xml:space="preserve">21 năm 09 tháng</t>
  </si>
  <si>
    <t xml:space="preserve">Phạm Thị Biên</t>
  </si>
  <si>
    <t xml:space="preserve">24/2/1982</t>
  </si>
  <si>
    <t xml:space="preserve">PCT HPN xã Ba Thành</t>
  </si>
  <si>
    <t xml:space="preserve">11 năm 9 tháng </t>
  </si>
  <si>
    <t xml:space="preserve">16 năm 8 tháng</t>
  </si>
  <si>
    <t xml:space="preserve">Đinh Kni</t>
  </si>
  <si>
    <t xml:space="preserve">VP - Tổ chức Đảng ủy xã Ba  Thành</t>
  </si>
  <si>
    <t xml:space="preserve">VP Đảng ủy xã Kiêm KT,TG,DV Đảng ủy xã Ba Thành</t>
  </si>
  <si>
    <t xml:space="preserve">17 năm 10 tháng</t>
  </si>
  <si>
    <t xml:space="preserve">Phạm Văn Vô</t>
  </si>
  <si>
    <t xml:space="preserve">16/5/1980</t>
  </si>
  <si>
    <t xml:space="preserve">PCT HCCB xã Ba Thành</t>
  </si>
  <si>
    <t xml:space="preserve">13 năm 5 tháng </t>
  </si>
  <si>
    <t xml:space="preserve">16 năm 11 tháng</t>
  </si>
  <si>
    <t xml:space="preserve">Phạm Văn Trân</t>
  </si>
  <si>
    <t xml:space="preserve">Phó chủ tịch Hội Nông dân</t>
  </si>
  <si>
    <t xml:space="preserve">PCT HND xã Ba Thành</t>
  </si>
  <si>
    <t xml:space="preserve">17 năm 8 tháng </t>
  </si>
  <si>
    <t xml:space="preserve">Phạm Thị Mỹ Loan</t>
  </si>
  <si>
    <t xml:space="preserve">PBT Đoàn xã  Ba Thành</t>
  </si>
  <si>
    <t xml:space="preserve">5 tháng</t>
  </si>
  <si>
    <t xml:space="preserve">35 năm 3 tháng</t>
  </si>
  <si>
    <t xml:space="preserve">Phạm Văn Hòa</t>
  </si>
  <si>
    <t xml:space="preserve">Phó CHQS xã Ba Thành</t>
  </si>
  <si>
    <t xml:space="preserve">11 năm 03 tháng </t>
  </si>
  <si>
    <t xml:space="preserve">Phạm Thị Thảo</t>
  </si>
  <si>
    <t xml:space="preserve">LĐTB&amp;XH-DS-GD&amp;TE</t>
  </si>
  <si>
    <t xml:space="preserve">VHTT,CTXH,DS xã Ba Thành</t>
  </si>
  <si>
    <t xml:space="preserve">20 năm 3 tháng</t>
  </si>
  <si>
    <t xml:space="preserve">Phạm Văn Thu</t>
  </si>
  <si>
    <t xml:space="preserve">Nhân viên thú ý</t>
  </si>
  <si>
    <t xml:space="preserve">GT,TL,KN,TY xã Ba Thành</t>
  </si>
  <si>
    <t xml:space="preserve">12 năm 06 tháng </t>
  </si>
  <si>
    <t xml:space="preserve">Phạm Văn Chính</t>
  </si>
  <si>
    <t xml:space="preserve">Đài TT-QLNVH</t>
  </si>
  <si>
    <t xml:space="preserve">23 năm 10 tháng</t>
  </si>
  <si>
    <t xml:space="preserve">Phạm Thị Lệ Thu</t>
  </si>
  <si>
    <t xml:space="preserve">PCT UBMTTQVN xã Ba Thành</t>
  </si>
  <si>
    <t xml:space="preserve">Đinh Thị Hồng</t>
  </si>
  <si>
    <t xml:space="preserve">Văn thư - lưu trữ xã Ba Thành</t>
  </si>
  <si>
    <t xml:space="preserve">Thủ quỹ,VT, LTr xã Ba Thành</t>
  </si>
  <si>
    <t xml:space="preserve">17 năm 10 tháng </t>
  </si>
  <si>
    <t xml:space="preserve">19 năm 9 tháng</t>
  </si>
  <si>
    <t xml:space="preserve">Nguyễn Văn Phận</t>
  </si>
  <si>
    <t xml:space="preserve">16/12/1977</t>
  </si>
  <si>
    <t xml:space="preserve">TC Hành chính </t>
  </si>
  <si>
    <t xml:space="preserve">Phó Ban Tuyên giáo Đảng ủy xã Ba Động</t>
  </si>
  <si>
    <t xml:space="preserve">Phó CT HCCB xã Ba Động</t>
  </si>
  <si>
    <t xml:space="preserve">14 năm 06 tháng</t>
  </si>
  <si>
    <t xml:space="preserve">Trần Thị Kim Cúc</t>
  </si>
  <si>
    <t xml:space="preserve">11/04/1985</t>
  </si>
  <si>
    <t xml:space="preserve">TC Kế toán </t>
  </si>
  <si>
    <t xml:space="preserve">nhân viên HĐ trường MN Ba Cung</t>
  </si>
  <si>
    <t xml:space="preserve">Phó CTHPN xã Ba Động</t>
  </si>
  <si>
    <t xml:space="preserve">15 năm 04 tháng </t>
  </si>
  <si>
    <t xml:space="preserve">10 năm 02 tháng </t>
  </si>
  <si>
    <t xml:space="preserve">05 năm 02 tháng </t>
  </si>
  <si>
    <t xml:space="preserve">19 năm 10 tháng</t>
  </si>
  <si>
    <t xml:space="preserve">Trần Duy Tiếp</t>
  </si>
  <si>
    <t xml:space="preserve">16/8/1982</t>
  </si>
  <si>
    <t xml:space="preserve">Phó CHTQS xã Ba Động</t>
  </si>
  <si>
    <t xml:space="preserve">15 năm 6 tháng </t>
  </si>
  <si>
    <t xml:space="preserve">Nguyễn Thành Tuân</t>
  </si>
  <si>
    <t xml:space="preserve">15/10/1986</t>
  </si>
  <si>
    <t xml:space="preserve">TC Thanh vận </t>
  </si>
  <si>
    <t xml:space="preserve">Phó Bí Thư Đoàn xã Ba Động </t>
  </si>
  <si>
    <t xml:space="preserve">Đài TT - QL nhà VH xã Ba Động</t>
  </si>
  <si>
    <t xml:space="preserve">17 năm 11 tháng </t>
  </si>
  <si>
    <t xml:space="preserve">23 năm 04 tháng</t>
  </si>
  <si>
    <t xml:space="preserve">Lê Trung Bạo</t>
  </si>
  <si>
    <t xml:space="preserve">10/01/1992</t>
  </si>
  <si>
    <t xml:space="preserve">CĐ QL đất đai</t>
  </si>
  <si>
    <t xml:space="preserve">GT - TL - Khuyến nông - Thú y cơ sở xã Ba Động</t>
  </si>
  <si>
    <t xml:space="preserve">28 năm 7 tháng</t>
  </si>
  <si>
    <t xml:space="preserve">Nguyễn Thị Tĩnh</t>
  </si>
  <si>
    <t xml:space="preserve">30/5/1986</t>
  </si>
  <si>
    <t xml:space="preserve">VTLT - Thủ Quỹ xã Ba Động</t>
  </si>
  <si>
    <t xml:space="preserve">15 năm 10 tháng </t>
  </si>
  <si>
    <t xml:space="preserve">IX</t>
  </si>
  <si>
    <t xml:space="preserve">XÃ TƯ NGHĨA</t>
  </si>
  <si>
    <t xml:space="preserve">Phan Tuấn</t>
  </si>
  <si>
    <t xml:space="preserve">14/10/1976</t>
  </si>
  <si>
    <t xml:space="preserve">Phó Chủ tịch UBMTTQVN Xã Nghĩa Trung</t>
  </si>
  <si>
    <t xml:space="preserve">PCT UBMTTQVN Xã Nghĩa Trung</t>
  </si>
  <si>
    <t xml:space="preserve">Phan Thị Thanh Dung</t>
  </si>
  <si>
    <t xml:space="preserve">30/4/1985</t>
  </si>
  <si>
    <t xml:space="preserve">Phó Chủ tịch Hội LHPN Xã Nghĩa Trung</t>
  </si>
  <si>
    <t xml:space="preserve">8 năm 4 tháng</t>
  </si>
  <si>
    <t xml:space="preserve">Nguyễn Hiền</t>
  </si>
  <si>
    <t xml:space="preserve">12/10/1965</t>
  </si>
  <si>
    <t xml:space="preserve">Khuyến nông - Thú y cơ sở Xã Nghĩa Trung</t>
  </si>
  <si>
    <t xml:space="preserve">Giao thông - Thủy lợi - Khuyến nông - Thú y cơ sở Xã Nghĩa Trung</t>
  </si>
  <si>
    <t xml:space="preserve">10 năm 2 tháng</t>
  </si>
  <si>
    <t xml:space="preserve">Nguyễn Văn Hành</t>
  </si>
  <si>
    <t xml:space="preserve">05/7/1977</t>
  </si>
  <si>
    <t xml:space="preserve">Chủ tịch Hội Chữ thập đỏ xã Nghĩa Thương</t>
  </si>
  <si>
    <t xml:space="preserve">Phó Chủ tịch Hội Cựu chiến binh xã Nghĩa Thương</t>
  </si>
  <si>
    <t xml:space="preserve">01/7/2006</t>
  </si>
  <si>
    <t xml:space="preserve">19 năm</t>
  </si>
  <si>
    <t xml:space="preserve">Lương Thị Hiền</t>
  </si>
  <si>
    <t xml:space="preserve">08/5/1969</t>
  </si>
  <si>
    <t xml:space="preserve">Phó Chủ tịch Hội LHPN xã Nghĩa Thương</t>
  </si>
  <si>
    <t xml:space="preserve">03/02/2010</t>
  </si>
  <si>
    <t xml:space="preserve">0 năm 11 tháng</t>
  </si>
  <si>
    <t xml:space="preserve">Võ Duy Linh</t>
  </si>
  <si>
    <t xml:space="preserve">26/4/1988</t>
  </si>
  <si>
    <t xml:space="preserve">Phó Công an xã Nghĩa Thương</t>
  </si>
  <si>
    <t xml:space="preserve">Phó Chủ tịch UBMTTQVN  kiêm Giao thông - Thủy lợi - Khuyến nông -Thú y cơ sở xã Nghĩa Thương</t>
  </si>
  <si>
    <t xml:space="preserve">01/10/2015</t>
  </si>
  <si>
    <t xml:space="preserve">09 năm 09 tháng</t>
  </si>
  <si>
    <t xml:space="preserve">Võ Tấn Lực</t>
  </si>
  <si>
    <t xml:space="preserve">23/6/1990</t>
  </si>
  <si>
    <t xml:space="preserve">Đài Truyền thanh - Quản lý Nhà văn hóa xã Nghĩa Thương</t>
  </si>
  <si>
    <t xml:space="preserve">10/12/2012</t>
  </si>
  <si>
    <t xml:space="preserve">12 năm 5 tháng</t>
  </si>
  <si>
    <t xml:space="preserve">26 năm 12 tháng</t>
  </si>
  <si>
    <t xml:space="preserve">Lê Thị Thu Quý</t>
  </si>
  <si>
    <t xml:space="preserve">22/12/1986</t>
  </si>
  <si>
    <t xml:space="preserve">Công nghiệp - Thương Mại - dịch vụ Thị trấn La Hà</t>
  </si>
  <si>
    <t xml:space="preserve">Xây dựng, đô thị, môi trường, thương mại, dịch vụ, tiểu thủ công nghiệp Thị trấn La Hà</t>
  </si>
  <si>
    <t xml:space="preserve">1/7/2025</t>
  </si>
  <si>
    <t xml:space="preserve">12 năm7 tháng</t>
  </si>
  <si>
    <t xml:space="preserve">Nguyễn Thị Như Thảo</t>
  </si>
  <si>
    <t xml:space="preserve">30/9/1993</t>
  </si>
  <si>
    <t xml:space="preserve">Nội vụ - Thi đua - Công đoàn  Thị trấn La Hà</t>
  </si>
  <si>
    <t xml:space="preserve">Văn hóa, thể dục, thể thao - Công tác xã hội, dân số, bảo vệ trẻ em kiêm Phó Bí thư Đoàn TNCSHCM  Thị trấn La Hà</t>
  </si>
  <si>
    <t xml:space="preserve">9 năm</t>
  </si>
  <si>
    <t xml:space="preserve">28 năm 3 tháng</t>
  </si>
  <si>
    <t xml:space="preserve">Nguyễn Ngọc Diễm</t>
  </si>
  <si>
    <t xml:space="preserve">11/5/1981</t>
  </si>
  <si>
    <t xml:space="preserve">Thủ quỹ - Văn thư  -Lưu trữ  Thị trấn La Hà</t>
  </si>
  <si>
    <t xml:space="preserve">Thủ quỹ - Văn thư  -Lưu trữ Thị trấn La Hà</t>
  </si>
  <si>
    <t xml:space="preserve">Đinh Duy Công</t>
  </si>
  <si>
    <t xml:space="preserve">24/12/1964</t>
  </si>
  <si>
    <t xml:space="preserve">Khuyến nông - Thú y cơ sở  Thị trấn La Hà</t>
  </si>
  <si>
    <t xml:space="preserve">Giao thông - Thủy lợi - Khuyến nông - Thú y cơ sở  Thị trấn La Hà</t>
  </si>
  <si>
    <t xml:space="preserve">1 năm 0 tháng</t>
  </si>
  <si>
    <t xml:space="preserve">Nguyễn Xuân Bảy</t>
  </si>
  <si>
    <t xml:space="preserve">30/5/1955</t>
  </si>
  <si>
    <t xml:space="preserve">Phó Chủ tịch Hội Cựu chiến binh  Thị trấn La Hà</t>
  </si>
  <si>
    <t xml:space="preserve">Phó chủ tịch Hội Cựu chiến binh Thị trấn La Hà</t>
  </si>
  <si>
    <t xml:space="preserve">8 năm 5 tháng</t>
  </si>
  <si>
    <t xml:space="preserve">Lê Thị Ánh Tuyết</t>
  </si>
  <si>
    <t xml:space="preserve">24/5/1992</t>
  </si>
  <si>
    <t xml:space="preserve">Phó Trưởng ban tổ chức  Thị trấn La Hà</t>
  </si>
  <si>
    <t xml:space="preserve">Văn phòng Đảng uỷ</t>
  </si>
  <si>
    <t xml:space="preserve">Lê Thị Thanh Tuyền</t>
  </si>
  <si>
    <t xml:space="preserve">Dân vận  Thị trấn La Hà</t>
  </si>
  <si>
    <t xml:space="preserve">Tổ chức, Tuyên giáo, Dân vận  Thị trấn La Hà</t>
  </si>
  <si>
    <t xml:space="preserve">27 năm 9 tháng</t>
  </si>
  <si>
    <t xml:space="preserve">Nguyễn Quốc Định</t>
  </si>
  <si>
    <t xml:space="preserve">02/01/1984</t>
  </si>
  <si>
    <t xml:space="preserve">Phó bí thư ĐTN  Thị trấn La Hà</t>
  </si>
  <si>
    <r>
      <rPr>
        <sz val="10"/>
        <color rgb="FF000000"/>
        <rFont val="Times New Roman"/>
        <family val="1"/>
      </rPr>
      <t xml:space="preserve">Phó Chủ tịch Hội Nông dân</t>
    </r>
    <r>
      <rPr>
        <b val="true"/>
        <sz val="10"/>
        <color rgb="FF000000"/>
        <rFont val="Times New Roman"/>
        <family val="1"/>
      </rPr>
      <t xml:space="preserve">  Thị trấn La Hà</t>
    </r>
  </si>
  <si>
    <t xml:space="preserve">12 năm 3 tháng</t>
  </si>
  <si>
    <t xml:space="preserve">Võ Minh Khôi</t>
  </si>
  <si>
    <t xml:space="preserve">26/7/1989</t>
  </si>
  <si>
    <t xml:space="preserve">Kế hoạch - Giao thông - Thuỷ lợi Thị trấn La Hà</t>
  </si>
  <si>
    <r>
      <rPr>
        <sz val="10"/>
        <color rgb="FF000000"/>
        <rFont val="Times New Roman"/>
        <family val="1"/>
      </rPr>
      <t xml:space="preserve">Đài TT -Quản lý nhà văn hoá</t>
    </r>
    <r>
      <rPr>
        <b val="true"/>
        <sz val="10"/>
        <color rgb="FF000000"/>
        <rFont val="Times New Roman"/>
        <family val="1"/>
      </rPr>
      <t xml:space="preserve"> Thị trấn La Hà</t>
    </r>
  </si>
  <si>
    <t xml:space="preserve">6 năm 6 tháng</t>
  </si>
  <si>
    <t xml:space="preserve">26 năm 1 tháng</t>
  </si>
  <si>
    <t xml:space="preserve">Trần Thị Lan</t>
  </si>
  <si>
    <t xml:space="preserve">20/04/1989</t>
  </si>
  <si>
    <t xml:space="preserve">Văn phòng Đảng ủy xã Nghĩa Hòa</t>
  </si>
  <si>
    <t xml:space="preserve">01/4/2011</t>
  </si>
  <si>
    <t xml:space="preserve">14 năm 3 tháng</t>
  </si>
  <si>
    <t xml:space="preserve">Trần Thị Mai Phương</t>
  </si>
  <si>
    <t xml:space="preserve">Phó ban tổ chức Đảng ủy xã Nghĩa Hòa</t>
  </si>
  <si>
    <t xml:space="preserve">Kiểm tra- tuyên giáo- dân vận Đảng ủy xã Nghĩa Hòa</t>
  </si>
  <si>
    <t xml:space="preserve">01/6/2017</t>
  </si>
  <si>
    <t xml:space="preserve">8 năm 01 tháng</t>
  </si>
  <si>
    <t xml:space="preserve">Nguyễn Thị Diễm Hương</t>
  </si>
  <si>
    <t xml:space="preserve">02/09/1989</t>
  </si>
  <si>
    <t xml:space="preserve">Nội vụ- thi đua, công đoàn xã Nghĩa Hòa</t>
  </si>
  <si>
    <t xml:space="preserve">Xây dựng đô thị, môi trường, thương mại, dịch vụ, tiểu thủ, công nghiệp xã Nghĩa Hòa</t>
  </si>
  <si>
    <t xml:space="preserve">9 năm 09 tháng</t>
  </si>
  <si>
    <t xml:space="preserve">X</t>
  </si>
  <si>
    <t xml:space="preserve">XÃ NGUYỄN NGHIÊM</t>
  </si>
  <si>
    <t xml:space="preserve">Huỳnh Văn Thi</t>
  </si>
  <si>
    <t xml:space="preserve">07/4/1967</t>
  </si>
  <si>
    <t xml:space="preserve">Trưởng ban Thanh tra nhân dân</t>
  </si>
  <si>
    <t xml:space="preserve">PCT UBMTTQVN xã </t>
  </si>
  <si>
    <t xml:space="preserve">29/02/2012</t>
  </si>
  <si>
    <t xml:space="preserve">13 năm 04 tháng</t>
  </si>
  <si>
    <t xml:space="preserve">03 năm 10 tháng</t>
  </si>
  <si>
    <t xml:space="preserve">Nguyễn Thị Kim Trà</t>
  </si>
  <si>
    <t xml:space="preserve">22/6/1978</t>
  </si>
  <si>
    <t xml:space="preserve">15/01/2013</t>
  </si>
  <si>
    <t xml:space="preserve">12 năm 12 tháng</t>
  </si>
  <si>
    <t xml:space="preserve">Nguyễn Duy Trinh</t>
  </si>
  <si>
    <t xml:space="preserve">18/3/1984</t>
  </si>
  <si>
    <t xml:space="preserve">Công an viên Thường trực</t>
  </si>
  <si>
    <t xml:space="preserve">08/11/2012</t>
  </si>
  <si>
    <t xml:space="preserve">Phạm Quốc Thái</t>
  </si>
  <si>
    <t xml:space="preserve">14/6/1991</t>
  </si>
  <si>
    <t xml:space="preserve">KH-GT-TL</t>
  </si>
  <si>
    <t xml:space="preserve">Phó Bí thư Đoàn TNCS HCM</t>
  </si>
  <si>
    <t xml:space="preserve">01/02/2013</t>
  </si>
  <si>
    <t xml:space="preserve">12 năm 05 tháng</t>
  </si>
  <si>
    <t xml:space="preserve">27 năm 12 tháng</t>
  </si>
  <si>
    <t xml:space="preserve">Nguyễn Thị Bích Thảo</t>
  </si>
  <si>
    <t xml:space="preserve">25/8/1988</t>
  </si>
  <si>
    <t xml:space="preserve">Phụ trách dân vận xã</t>
  </si>
  <si>
    <t xml:space="preserve">Phó CNUBKT Đảng ủy kiêm Tổ chức, Tuyên giáo, dân vận</t>
  </si>
  <si>
    <t xml:space="preserve">08/09/2010</t>
  </si>
  <si>
    <t xml:space="preserve">23 năm 2 tháng</t>
  </si>
  <si>
    <t xml:space="preserve">Nguyễn Văn Đồng</t>
  </si>
  <si>
    <t xml:space="preserve">08/4/1986</t>
  </si>
  <si>
    <t xml:space="preserve">LĐTBXH-DSGĐ&amp;TE</t>
  </si>
  <si>
    <t xml:space="preserve">VH, TDTT - CTXH, DS, BVTE kiêm Đài TT-QLNVH </t>
  </si>
  <si>
    <t xml:space="preserve">01/08/2011</t>
  </si>
  <si>
    <t xml:space="preserve">13 năm 11 tháng</t>
  </si>
  <si>
    <t xml:space="preserve">Phạm Đức Phương</t>
  </si>
  <si>
    <t xml:space="preserve">03/11/1976</t>
  </si>
  <si>
    <t xml:space="preserve">XD,ĐT,MT,TM,DV, TTCN</t>
  </si>
  <si>
    <t xml:space="preserve">18/5/1999</t>
  </si>
  <si>
    <t xml:space="preserve">13 năm 05 tháng</t>
  </si>
  <si>
    <t xml:space="preserve">Lữ Quốc Trung</t>
  </si>
  <si>
    <t xml:space="preserve">03/5/1995</t>
  </si>
  <si>
    <t xml:space="preserve">GT-TL-KN-TY xã</t>
  </si>
  <si>
    <t xml:space="preserve">Giao thông – Thủy lợi – Khuyến nông – Thý y cơ sở xã</t>
  </si>
  <si>
    <t xml:space="preserve">10/10/2023</t>
  </si>
  <si>
    <t xml:space="preserve">01 năm 08 tháng</t>
  </si>
  <si>
    <t xml:space="preserve">31 năm 11 tháng</t>
  </si>
  <si>
    <t xml:space="preserve">Huỳnh Thị Lệnh</t>
  </si>
  <si>
    <t xml:space="preserve">04/10/1988</t>
  </si>
  <si>
    <t xml:space="preserve">NV-TĐ- CĐ CS xã</t>
  </si>
  <si>
    <t xml:space="preserve">Thủ quỹ, văn thư, lưu trữ</t>
  </si>
  <si>
    <t xml:space="preserve">12 năm, 05 tháng</t>
  </si>
  <si>
    <t xml:space="preserve">Thới Ngọc Tuấn</t>
  </si>
  <si>
    <t xml:space="preserve">05/5/1992</t>
  </si>
  <si>
    <t xml:space="preserve">Phó Chỉ huy trưởng Ban chỉ huy quân sự xã</t>
  </si>
  <si>
    <t xml:space="preserve">16/09/2015</t>
  </si>
  <si>
    <t xml:space="preserve">08 năm 9 tháng</t>
  </si>
  <si>
    <t xml:space="preserve">28 năm 11 tháng</t>
  </si>
  <si>
    <t xml:space="preserve">Võ  Thị Tuyết Nhung</t>
  </si>
  <si>
    <t xml:space="preserve">Văn hóa, thể dục, thể thao-Công tác xã hội, dân số, bảo vệ trẻ em </t>
  </si>
  <si>
    <t xml:space="preserve">2 năm 10 tháng</t>
  </si>
  <si>
    <t xml:space="preserve">28 năm 10 tháng</t>
  </si>
  <si>
    <t xml:space="preserve">Đặng Thị Lệ Khuyên</t>
  </si>
  <si>
    <t xml:space="preserve">25 năm 01 tháng</t>
  </si>
  <si>
    <t xml:space="preserve">Nguyễn Thế Tiến</t>
  </si>
  <si>
    <t xml:space="preserve">Phó Chủ tịch Hội Cựu chiến binh </t>
  </si>
  <si>
    <t xml:space="preserve">1 năm</t>
  </si>
  <si>
    <t xml:space="preserve">Nguyễn Thị Thu Tuyển</t>
  </si>
  <si>
    <t xml:space="preserve">Phó Chủ tịch HPN</t>
  </si>
  <si>
    <t xml:space="preserve">8 năm 2 tháng</t>
  </si>
  <si>
    <t xml:space="preserve">23 năm 06 tháng</t>
  </si>
  <si>
    <t xml:space="preserve">Nguyễn Thị Minh Phụng</t>
  </si>
  <si>
    <t xml:space="preserve">22/01/1978</t>
  </si>
  <si>
    <t xml:space="preserve">Phó Chủ tịch UBMT TQ VN xã</t>
  </si>
  <si>
    <t xml:space="preserve">07 năm 02 tháng</t>
  </si>
  <si>
    <t xml:space="preserve">Phan Thị Mỹ</t>
  </si>
  <si>
    <t xml:space="preserve">Thủ quỹ -Văn thư - Lưu trữ</t>
  </si>
  <si>
    <t xml:space="preserve">6 năm 5 tháng</t>
  </si>
  <si>
    <t xml:space="preserve">31 năm 7 tháng</t>
  </si>
  <si>
    <t xml:space="preserve">Bùi Văn Dũng</t>
  </si>
  <si>
    <t xml:space="preserve">Khuyến nông, Thú y cơ sở</t>
  </si>
  <si>
    <t xml:space="preserve">Giao thông, thủy lợi - Khuyến nông, Thú y cơ sở</t>
  </si>
  <si>
    <t xml:space="preserve">05 năm</t>
  </si>
  <si>
    <t xml:space="preserve">Lê Văn Thắng</t>
  </si>
  <si>
    <t xml:space="preserve">Phó Chủ nhiệm 
UBKT đảng ủy</t>
  </si>
  <si>
    <t xml:space="preserve">Phó Chủ tịch HND</t>
  </si>
  <si>
    <t xml:space="preserve">09 năm 11  tháng</t>
  </si>
  <si>
    <t xml:space="preserve">Lê Hoàng Nhân</t>
  </si>
  <si>
    <t xml:space="preserve">Đài truyền thanh - Quản lý nhà VH</t>
  </si>
  <si>
    <t xml:space="preserve">Đài truyền thanh - quản lý nhà VH</t>
  </si>
  <si>
    <t xml:space="preserve">15 năm 3 tháng</t>
  </si>
  <si>
    <t xml:space="preserve">06 năm 5 thá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@"/>
    <numFmt numFmtId="167" formatCode="d/m/yyyy;@"/>
    <numFmt numFmtId="168" formatCode="_(* #,##0.00_);_(* \(#,##0.00\);_(* \-??_);_(@_)"/>
    <numFmt numFmtId="169" formatCode="[$-409]m/d/yyyy"/>
    <numFmt numFmtId="170" formatCode="m/d/yyyy;@"/>
    <numFmt numFmtId="171" formatCode="General"/>
    <numFmt numFmtId="172" formatCode="[$-409]mmm\-yy"/>
    <numFmt numFmtId="173" formatCode="d/m/yyyy;@"/>
    <numFmt numFmtId="174" formatCode="0"/>
    <numFmt numFmtId="175" formatCode="#,##0.0"/>
    <numFmt numFmtId="176" formatCode="#,##0_ ;\-#,##0\ "/>
    <numFmt numFmtId="177" formatCode="0.00"/>
    <numFmt numFmtId="178" formatCode="#,##0.00"/>
    <numFmt numFmtId="179" formatCode="#,##0.0000000_);\(#,##0.0000000\)"/>
    <numFmt numFmtId="180" formatCode="_(* #,##0_);_(* \(#,##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0"/>
      <name val="Arial"/>
      <family val="2"/>
      <charset val="163"/>
    </font>
    <font>
      <sz val="12"/>
      <name val="Arial"/>
      <family val="2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2"/>
      <color rgb="FF000000"/>
      <name val="Arial"/>
      <family val="2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2" xfId="22"/>
    <cellStyle name="Normal 25" xfId="23"/>
    <cellStyle name="Normal 3" xfId="24"/>
    <cellStyle name="Normal 30" xfId="25"/>
    <cellStyle name="Normal 4" xfId="26"/>
    <cellStyle name="Normal 7" xfId="27"/>
    <cellStyle name="Normal_Sheet1" xfId="28"/>
    <cellStyle name="Normal_Sheet2" xfId="29"/>
    <cellStyle name="Normal_Sheet3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3.53515625" defaultRowHeight="18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41.44"/>
    <col collapsed="false" customWidth="true" hidden="false" outlineLevel="0" max="3" min="3" style="1" width="35.44"/>
    <col collapsed="false" customWidth="true" hidden="false" outlineLevel="0" max="4" min="4" style="1" width="38.72"/>
    <col collapsed="false" customWidth="false" hidden="false" outlineLevel="0" max="8" min="5" style="3" width="3.53"/>
    <col collapsed="false" customWidth="true" hidden="false" outlineLevel="0" max="9" min="9" style="3" width="16.81"/>
    <col collapsed="false" customWidth="false" hidden="false" outlineLevel="0" max="43" min="10" style="3" width="3.53"/>
    <col collapsed="false" customWidth="false" hidden="false" outlineLevel="0" max="257" min="44" style="2" width="3.53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9.5" hidden="false" customHeight="true" outlineLevel="0" collapsed="false">
      <c r="A4" s="5" t="s">
        <v>3</v>
      </c>
      <c r="B4" s="5"/>
      <c r="C4" s="5"/>
      <c r="D4" s="5"/>
    </row>
    <row r="5" customFormat="false" ht="15.75" hidden="false" customHeight="true" outlineLevel="0" collapsed="false">
      <c r="A5" s="6"/>
      <c r="B5" s="6"/>
      <c r="C5" s="6"/>
      <c r="D5" s="6"/>
    </row>
    <row r="6" s="10" customFormat="true" ht="12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s="10" customFormat="true" ht="26.25" hidden="false" customHeight="true" outlineLevel="0" collapsed="false">
      <c r="A7" s="7"/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10" customFormat="true" ht="14.25" hidden="false" customHeight="true" outlineLevel="0" collapsed="false">
      <c r="A8" s="7"/>
      <c r="B8" s="7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s="10" customFormat="true" ht="9.75" hidden="false" customHeight="true" outlineLevel="0" collapsed="false">
      <c r="A9" s="7"/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s="10" customFormat="true" ht="6.75" hidden="true" customHeight="true" outlineLevel="0" collapsed="false">
      <c r="A10" s="7"/>
      <c r="B10" s="7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s="10" customFormat="true" ht="12" hidden="true" customHeight="true" outlineLevel="0" collapsed="false">
      <c r="A11" s="7"/>
      <c r="B11" s="7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s="10" customFormat="true" ht="12" hidden="true" customHeight="true" outlineLevel="0" collapsed="false">
      <c r="A12" s="7"/>
      <c r="B12" s="7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s="10" customFormat="true" ht="11.25" hidden="true" customHeight="true" outlineLevel="0" collapsed="false">
      <c r="A13" s="7"/>
      <c r="B13" s="7"/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s="10" customFormat="true" ht="12" hidden="true" customHeight="true" outlineLevel="0" collapsed="false">
      <c r="A14" s="7"/>
      <c r="B14" s="7"/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s="10" customFormat="true" ht="12" hidden="true" customHeight="true" outlineLevel="0" collapsed="false">
      <c r="A15" s="7"/>
      <c r="B15" s="7"/>
      <c r="C15" s="8"/>
      <c r="D15" s="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s="10" customFormat="true" ht="12" hidden="true" customHeight="true" outlineLevel="0" collapsed="false">
      <c r="A16" s="7"/>
      <c r="B16" s="7"/>
      <c r="C16" s="8"/>
      <c r="D16" s="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s="10" customFormat="true" ht="62.25" hidden="true" customHeight="true" outlineLevel="0" collapsed="false">
      <c r="A17" s="7"/>
      <c r="B17" s="7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s="9" customFormat="true" ht="32.25" hidden="false" customHeight="true" outlineLevel="0" collapsed="false">
      <c r="A18" s="7"/>
      <c r="B18" s="7"/>
      <c r="C18" s="8"/>
      <c r="D18" s="8"/>
    </row>
    <row r="19" s="13" customFormat="true" ht="16.5" hidden="false" customHeight="true" outlineLevel="0" collapsed="false">
      <c r="A19" s="11" t="s">
        <v>8</v>
      </c>
      <c r="B19" s="11" t="s">
        <v>9</v>
      </c>
      <c r="C19" s="11" t="s">
        <v>10</v>
      </c>
      <c r="D19" s="11" t="n">
        <v>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33.75" hidden="false" customHeight="true" outlineLevel="0" collapsed="false">
      <c r="A20" s="14"/>
      <c r="B20" s="14" t="s">
        <v>11</v>
      </c>
      <c r="C20" s="15" t="n">
        <f aca="false">SUM(C21:C30)</f>
        <v>46067521500</v>
      </c>
      <c r="D20" s="15" t="n">
        <f aca="false">SUM(D21:D30)</f>
        <v>46067521500</v>
      </c>
      <c r="I20" s="16"/>
    </row>
    <row r="21" customFormat="false" ht="28.5" hidden="false" customHeight="true" outlineLevel="0" collapsed="false">
      <c r="A21" s="17" t="n">
        <v>1</v>
      </c>
      <c r="B21" s="18" t="s">
        <v>12</v>
      </c>
      <c r="C21" s="19" t="n">
        <f aca="false">PL02STC!Q9</f>
        <v>2069145000</v>
      </c>
      <c r="D21" s="19" t="n">
        <f aca="false">C21</f>
        <v>2069145000</v>
      </c>
      <c r="I21" s="16"/>
    </row>
    <row r="22" customFormat="false" ht="33.75" hidden="false" customHeight="true" outlineLevel="0" collapsed="false">
      <c r="A22" s="17" t="n">
        <f aca="false">A21+1</f>
        <v>2</v>
      </c>
      <c r="B22" s="18" t="s">
        <v>13</v>
      </c>
      <c r="C22" s="19" t="n">
        <f aca="false">PL02STC!Q21</f>
        <v>5401188000</v>
      </c>
      <c r="D22" s="19" t="n">
        <f aca="false">C22</f>
        <v>5401188000</v>
      </c>
    </row>
    <row r="23" customFormat="false" ht="32.25" hidden="false" customHeight="true" outlineLevel="0" collapsed="false">
      <c r="A23" s="17" t="n">
        <f aca="false">A22+1</f>
        <v>3</v>
      </c>
      <c r="B23" s="20" t="s">
        <v>14</v>
      </c>
      <c r="C23" s="19" t="n">
        <f aca="false">PL02STC!Q47</f>
        <v>3758859000</v>
      </c>
      <c r="D23" s="19" t="n">
        <f aca="false">C23</f>
        <v>3758859000</v>
      </c>
    </row>
    <row r="24" customFormat="false" ht="33" hidden="false" customHeight="true" outlineLevel="0" collapsed="false">
      <c r="A24" s="17" t="n">
        <f aca="false">A23+1</f>
        <v>4</v>
      </c>
      <c r="B24" s="20" t="s">
        <v>15</v>
      </c>
      <c r="C24" s="19" t="n">
        <f aca="false">PL02STC!Q67</f>
        <v>4035622500</v>
      </c>
      <c r="D24" s="19" t="n">
        <f aca="false">C24</f>
        <v>4035622500</v>
      </c>
    </row>
    <row r="25" customFormat="false" ht="30.75" hidden="false" customHeight="true" outlineLevel="0" collapsed="false">
      <c r="A25" s="17" t="n">
        <f aca="false">A24+1</f>
        <v>5</v>
      </c>
      <c r="B25" s="20" t="s">
        <v>16</v>
      </c>
      <c r="C25" s="19" t="n">
        <f aca="false">PL02STC!Q85</f>
        <v>6862050000</v>
      </c>
      <c r="D25" s="19" t="n">
        <f aca="false">C25</f>
        <v>6862050000</v>
      </c>
    </row>
    <row r="26" customFormat="false" ht="30" hidden="false" customHeight="true" outlineLevel="0" collapsed="false">
      <c r="A26" s="17" t="n">
        <f aca="false">A25+1</f>
        <v>6</v>
      </c>
      <c r="B26" s="20" t="s">
        <v>17</v>
      </c>
      <c r="C26" s="19" t="n">
        <f aca="false">PL02STC!Q117</f>
        <v>3416107500</v>
      </c>
      <c r="D26" s="19" t="n">
        <f aca="false">C26</f>
        <v>3416107500</v>
      </c>
    </row>
    <row r="27" customFormat="false" ht="36" hidden="false" customHeight="true" outlineLevel="0" collapsed="false">
      <c r="A27" s="17" t="n">
        <f aca="false">A26+1</f>
        <v>7</v>
      </c>
      <c r="B27" s="20" t="s">
        <v>18</v>
      </c>
      <c r="C27" s="19" t="n">
        <f aca="false">PL02STC!Q133</f>
        <v>6227793000</v>
      </c>
      <c r="D27" s="19" t="n">
        <f aca="false">C27</f>
        <v>6227793000</v>
      </c>
    </row>
    <row r="28" customFormat="false" ht="29.25" hidden="false" customHeight="true" outlineLevel="0" collapsed="false">
      <c r="A28" s="17" t="n">
        <f aca="false">A27+1</f>
        <v>8</v>
      </c>
      <c r="B28" s="20" t="s">
        <v>19</v>
      </c>
      <c r="C28" s="19" t="n">
        <f aca="false">PL02STC!Q161</f>
        <v>6249379500</v>
      </c>
      <c r="D28" s="19" t="n">
        <f aca="false">C28</f>
        <v>6249379500</v>
      </c>
    </row>
    <row r="29" customFormat="false" ht="31.5" hidden="false" customHeight="true" outlineLevel="0" collapsed="false">
      <c r="A29" s="17" t="n">
        <f aca="false">A28+1</f>
        <v>9</v>
      </c>
      <c r="B29" s="20" t="s">
        <v>20</v>
      </c>
      <c r="C29" s="19" t="n">
        <f aca="false">PL02STC!Q189</f>
        <v>3980866500</v>
      </c>
      <c r="D29" s="19" t="n">
        <f aca="false">C29</f>
        <v>3980866500</v>
      </c>
    </row>
    <row r="30" customFormat="false" ht="33" hidden="false" customHeight="true" outlineLevel="0" collapsed="false">
      <c r="A30" s="17" t="n">
        <f aca="false">A29+1</f>
        <v>10</v>
      </c>
      <c r="B30" s="20" t="s">
        <v>21</v>
      </c>
      <c r="C30" s="19" t="n">
        <f aca="false">PL02STC!Q209</f>
        <v>4066510500</v>
      </c>
      <c r="D30" s="19" t="n">
        <f aca="false">C30</f>
        <v>4066510500</v>
      </c>
    </row>
  </sheetData>
  <mergeCells count="8">
    <mergeCell ref="A1:D1"/>
    <mergeCell ref="A2:D2"/>
    <mergeCell ref="A3:D3"/>
    <mergeCell ref="A4:D4"/>
    <mergeCell ref="A6:A18"/>
    <mergeCell ref="B6:B18"/>
    <mergeCell ref="C6:C18"/>
    <mergeCell ref="D6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Q7" activeCellId="0" sqref="Q7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2.9"/>
    <col collapsed="false" customWidth="true" hidden="false" outlineLevel="0" max="3" min="3" style="21" width="9.72"/>
    <col collapsed="false" customWidth="true" hidden="false" outlineLevel="0" max="4" min="4" style="0" width="8.99"/>
    <col collapsed="false" customWidth="true" hidden="false" outlineLevel="0" max="5" min="5" style="22" width="11.9"/>
    <col collapsed="false" customWidth="true" hidden="false" outlineLevel="0" max="6" min="6" style="23" width="12.9"/>
    <col collapsed="false" customWidth="true" hidden="false" outlineLevel="0" max="7" min="7" style="24" width="7.08"/>
    <col collapsed="false" customWidth="true" hidden="false" outlineLevel="0" max="8" min="8" style="24" width="7.26"/>
    <col collapsed="false" customWidth="true" hidden="false" outlineLevel="0" max="9" min="9" style="24" width="6.81"/>
    <col collapsed="false" customWidth="true" hidden="false" outlineLevel="0" max="10" min="10" style="24" width="8.99"/>
    <col collapsed="false" customWidth="true" hidden="false" outlineLevel="0" max="11" min="11" style="24" width="9.53"/>
    <col collapsed="false" customWidth="true" hidden="false" outlineLevel="0" max="12" min="12" style="25" width="9.81"/>
    <col collapsed="false" customWidth="true" hidden="false" outlineLevel="0" max="13" min="13" style="25" width="8.44"/>
    <col collapsed="false" customWidth="true" hidden="false" outlineLevel="0" max="14" min="14" style="25" width="8.26"/>
    <col collapsed="false" customWidth="true" hidden="false" outlineLevel="0" max="15" min="15" style="25" width="8.44"/>
    <col collapsed="false" customWidth="true" hidden="false" outlineLevel="0" max="17" min="16" style="26" width="11.99"/>
    <col collapsed="false" customWidth="true" hidden="false" outlineLevel="0" max="18" min="18" style="26" width="12.17"/>
    <col collapsed="false" customWidth="true" hidden="false" outlineLevel="0" max="19" min="19" style="26" width="10.9"/>
    <col collapsed="false" customWidth="true" hidden="false" outlineLevel="0" max="20" min="20" style="0" width="12.72"/>
    <col collapsed="false" customWidth="true" hidden="false" outlineLevel="0" max="21" min="21" style="0" width="17.81"/>
  </cols>
  <sheetData>
    <row r="1" s="28" customFormat="true" ht="23.2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2" customFormat="true" ht="21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2" customFormat="true" ht="21" hidden="false" customHeight="true" outlineLevel="0" collapsed="false">
      <c r="A3" s="29" t="s">
        <v>2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2" customFormat="true" ht="21" hidden="false" customHeight="true" outlineLevel="0" collapsed="false">
      <c r="A4" s="30" t="s">
        <v>2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" customFormat="true" ht="23.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s="35" customFormat="true" ht="17.25" hidden="false" customHeight="true" outlineLevel="0" collapsed="false">
      <c r="A6" s="31" t="s">
        <v>27</v>
      </c>
      <c r="B6" s="31" t="s">
        <v>28</v>
      </c>
      <c r="C6" s="32" t="s">
        <v>29</v>
      </c>
      <c r="D6" s="31" t="s">
        <v>30</v>
      </c>
      <c r="E6" s="31" t="s">
        <v>31</v>
      </c>
      <c r="F6" s="31" t="s">
        <v>32</v>
      </c>
      <c r="G6" s="33" t="s">
        <v>33</v>
      </c>
      <c r="H6" s="33" t="s">
        <v>34</v>
      </c>
      <c r="I6" s="33"/>
      <c r="J6" s="33" t="s">
        <v>35</v>
      </c>
      <c r="K6" s="34" t="s">
        <v>36</v>
      </c>
      <c r="L6" s="32" t="s">
        <v>37</v>
      </c>
      <c r="M6" s="32"/>
      <c r="N6" s="32"/>
      <c r="O6" s="32" t="s">
        <v>38</v>
      </c>
      <c r="P6" s="33" t="s">
        <v>39</v>
      </c>
      <c r="Q6" s="33"/>
      <c r="R6" s="33"/>
      <c r="S6" s="33"/>
    </row>
    <row r="7" s="36" customFormat="true" ht="136" hidden="false" customHeight="true" outlineLevel="0" collapsed="false">
      <c r="A7" s="31"/>
      <c r="B7" s="31"/>
      <c r="C7" s="32"/>
      <c r="D7" s="31"/>
      <c r="E7" s="31"/>
      <c r="F7" s="31"/>
      <c r="G7" s="33"/>
      <c r="H7" s="33" t="s">
        <v>40</v>
      </c>
      <c r="I7" s="33" t="s">
        <v>41</v>
      </c>
      <c r="J7" s="33"/>
      <c r="K7" s="34"/>
      <c r="L7" s="32" t="s">
        <v>42</v>
      </c>
      <c r="M7" s="32" t="s">
        <v>43</v>
      </c>
      <c r="N7" s="32" t="s">
        <v>44</v>
      </c>
      <c r="O7" s="32"/>
      <c r="P7" s="33" t="s">
        <v>45</v>
      </c>
      <c r="Q7" s="33" t="s">
        <v>46</v>
      </c>
      <c r="R7" s="33" t="s">
        <v>47</v>
      </c>
      <c r="S7" s="33" t="s">
        <v>48</v>
      </c>
    </row>
    <row r="8" s="41" customFormat="true" ht="31.5" hidden="false" customHeight="true" outlineLevel="0" collapsed="false">
      <c r="A8" s="37" t="n">
        <v>1</v>
      </c>
      <c r="B8" s="37" t="n">
        <v>2</v>
      </c>
      <c r="C8" s="38" t="s">
        <v>49</v>
      </c>
      <c r="D8" s="37" t="n">
        <v>4</v>
      </c>
      <c r="E8" s="37" t="n">
        <v>5</v>
      </c>
      <c r="F8" s="37" t="n">
        <v>6</v>
      </c>
      <c r="G8" s="39" t="s">
        <v>50</v>
      </c>
      <c r="H8" s="39" t="n">
        <v>8</v>
      </c>
      <c r="I8" s="39" t="n">
        <v>9</v>
      </c>
      <c r="J8" s="39" t="n">
        <v>11</v>
      </c>
      <c r="K8" s="40" t="s">
        <v>51</v>
      </c>
      <c r="L8" s="38" t="s">
        <v>52</v>
      </c>
      <c r="M8" s="38" t="s">
        <v>53</v>
      </c>
      <c r="N8" s="38" t="s">
        <v>54</v>
      </c>
      <c r="O8" s="38" t="s">
        <v>55</v>
      </c>
      <c r="P8" s="39" t="s">
        <v>56</v>
      </c>
      <c r="Q8" s="39" t="n">
        <v>18</v>
      </c>
      <c r="R8" s="39" t="n">
        <v>19</v>
      </c>
      <c r="S8" s="39" t="n">
        <v>20</v>
      </c>
    </row>
    <row r="9" s="46" customFormat="true" ht="73.15" hidden="false" customHeight="true" outlineLevel="0" collapsed="false">
      <c r="A9" s="39" t="n">
        <v>1</v>
      </c>
      <c r="B9" s="42" t="s">
        <v>57</v>
      </c>
      <c r="C9" s="43" t="n">
        <v>30234</v>
      </c>
      <c r="D9" s="39" t="s">
        <v>58</v>
      </c>
      <c r="E9" s="39" t="s">
        <v>59</v>
      </c>
      <c r="F9" s="39" t="s">
        <v>60</v>
      </c>
      <c r="G9" s="39" t="n">
        <f aca="false">H9+I9</f>
        <v>2.34</v>
      </c>
      <c r="H9" s="39" t="n">
        <v>1.5</v>
      </c>
      <c r="I9" s="39" t="n">
        <v>0.84</v>
      </c>
      <c r="J9" s="44" t="n">
        <v>39100</v>
      </c>
      <c r="K9" s="44" t="n">
        <v>45839</v>
      </c>
      <c r="L9" s="39" t="s">
        <v>61</v>
      </c>
      <c r="M9" s="39" t="str">
        <f aca="false">L9</f>
        <v>18 năm 05 tháng</v>
      </c>
      <c r="N9" s="39"/>
      <c r="O9" s="40" t="s">
        <v>62</v>
      </c>
      <c r="P9" s="45" t="n">
        <f aca="false">Q9+R9+S9</f>
        <v>276412500</v>
      </c>
      <c r="Q9" s="45" t="n">
        <f aca="false">0.8*60*H9*2340000</f>
        <v>168480000</v>
      </c>
      <c r="R9" s="45" t="n">
        <f aca="false">1.5*18.5*H9*2340000</f>
        <v>97402500</v>
      </c>
      <c r="S9" s="45" t="n">
        <f aca="false">3*H9*2340000</f>
        <v>10530000</v>
      </c>
    </row>
    <row r="10" s="46" customFormat="true" ht="83.5" hidden="false" customHeight="true" outlineLevel="0" collapsed="false">
      <c r="A10" s="39" t="n">
        <v>2</v>
      </c>
      <c r="B10" s="42" t="s">
        <v>63</v>
      </c>
      <c r="C10" s="43" t="n">
        <v>30967</v>
      </c>
      <c r="D10" s="39" t="s">
        <v>64</v>
      </c>
      <c r="E10" s="39" t="s">
        <v>65</v>
      </c>
      <c r="F10" s="39" t="s">
        <v>65</v>
      </c>
      <c r="G10" s="39" t="n">
        <f aca="false">H10+I10</f>
        <v>2.34</v>
      </c>
      <c r="H10" s="39" t="n">
        <v>1.5</v>
      </c>
      <c r="I10" s="39" t="n">
        <v>0.84</v>
      </c>
      <c r="J10" s="44" t="n">
        <v>41214</v>
      </c>
      <c r="K10" s="44" t="n">
        <v>45839</v>
      </c>
      <c r="L10" s="39" t="s">
        <v>66</v>
      </c>
      <c r="M10" s="39" t="str">
        <f aca="false">L10</f>
        <v>12 năm 07 tháng</v>
      </c>
      <c r="N10" s="39"/>
      <c r="O10" s="40" t="s">
        <v>67</v>
      </c>
      <c r="P10" s="45" t="n">
        <f aca="false">Q10+R10+S10</f>
        <v>247455000</v>
      </c>
      <c r="Q10" s="45" t="n">
        <f aca="false">0.8*60*H10*2340000</f>
        <v>168480000</v>
      </c>
      <c r="R10" s="45" t="n">
        <f aca="false">1.5*13*H10*2340000</f>
        <v>68445000</v>
      </c>
      <c r="S10" s="45" t="n">
        <f aca="false">3*H10*2340000</f>
        <v>10530000</v>
      </c>
    </row>
    <row r="11" s="46" customFormat="true" ht="101.25" hidden="false" customHeight="true" outlineLevel="0" collapsed="false">
      <c r="A11" s="39" t="n">
        <v>3</v>
      </c>
      <c r="B11" s="42" t="s">
        <v>68</v>
      </c>
      <c r="C11" s="43" t="n">
        <v>33536</v>
      </c>
      <c r="D11" s="39" t="s">
        <v>58</v>
      </c>
      <c r="E11" s="39" t="s">
        <v>69</v>
      </c>
      <c r="F11" s="39" t="s">
        <v>70</v>
      </c>
      <c r="G11" s="39" t="n">
        <f aca="false">H11+I11</f>
        <v>2.34</v>
      </c>
      <c r="H11" s="39" t="n">
        <v>1.5</v>
      </c>
      <c r="I11" s="39" t="n">
        <v>0.84</v>
      </c>
      <c r="J11" s="44" t="n">
        <v>41518</v>
      </c>
      <c r="K11" s="44" t="n">
        <v>45839</v>
      </c>
      <c r="L11" s="39" t="s">
        <v>71</v>
      </c>
      <c r="M11" s="39" t="str">
        <f aca="false">L11</f>
        <v>11 năm 10 tháng</v>
      </c>
      <c r="N11" s="39"/>
      <c r="O11" s="40" t="s">
        <v>72</v>
      </c>
      <c r="P11" s="45" t="n">
        <f aca="false">Q11+R11+S11</f>
        <v>242190000</v>
      </c>
      <c r="Q11" s="45" t="n">
        <f aca="false">0.8*60*H11*2340000</f>
        <v>168480000</v>
      </c>
      <c r="R11" s="45" t="n">
        <f aca="false">1.5*12*H11*2340000</f>
        <v>63180000</v>
      </c>
      <c r="S11" s="45" t="n">
        <f aca="false">3*H11*2340000</f>
        <v>10530000</v>
      </c>
    </row>
    <row r="12" s="46" customFormat="true" ht="82.5" hidden="false" customHeight="true" outlineLevel="0" collapsed="false">
      <c r="A12" s="39" t="n">
        <v>4</v>
      </c>
      <c r="B12" s="42" t="s">
        <v>73</v>
      </c>
      <c r="C12" s="43" t="n">
        <v>24903</v>
      </c>
      <c r="D12" s="47" t="s">
        <v>74</v>
      </c>
      <c r="E12" s="39" t="s">
        <v>75</v>
      </c>
      <c r="F12" s="39" t="s">
        <v>75</v>
      </c>
      <c r="G12" s="39" t="n">
        <f aca="false">H12+I12</f>
        <v>1.86</v>
      </c>
      <c r="H12" s="39" t="n">
        <v>1.5</v>
      </c>
      <c r="I12" s="39" t="n">
        <v>0.36</v>
      </c>
      <c r="J12" s="44" t="n">
        <v>36336</v>
      </c>
      <c r="K12" s="44" t="n">
        <v>45839</v>
      </c>
      <c r="L12" s="39" t="s">
        <v>76</v>
      </c>
      <c r="M12" s="39" t="str">
        <f aca="false">L12</f>
        <v>16 năm 4 tháng</v>
      </c>
      <c r="N12" s="39"/>
      <c r="O12" s="40"/>
      <c r="P12" s="45" t="n">
        <f aca="false">Q12+R12+S12</f>
        <v>52650000</v>
      </c>
      <c r="Q12" s="45" t="n">
        <f aca="false">15*H12*2340000</f>
        <v>52650000</v>
      </c>
      <c r="R12" s="45"/>
      <c r="S12" s="45"/>
    </row>
    <row r="13" s="46" customFormat="true" ht="72" hidden="false" customHeight="true" outlineLevel="0" collapsed="false">
      <c r="A13" s="39" t="n">
        <v>5</v>
      </c>
      <c r="B13" s="48" t="s">
        <v>77</v>
      </c>
      <c r="C13" s="43" t="n">
        <v>31328</v>
      </c>
      <c r="D13" s="39" t="s">
        <v>78</v>
      </c>
      <c r="E13" s="39" t="s">
        <v>79</v>
      </c>
      <c r="F13" s="39" t="s">
        <v>80</v>
      </c>
      <c r="G13" s="39" t="n">
        <f aca="false">H13+I13</f>
        <v>2.34</v>
      </c>
      <c r="H13" s="39" t="n">
        <v>1.5</v>
      </c>
      <c r="I13" s="39" t="n">
        <v>0.84</v>
      </c>
      <c r="J13" s="44" t="n">
        <v>39632</v>
      </c>
      <c r="K13" s="44" t="n">
        <v>45839</v>
      </c>
      <c r="L13" s="39" t="s">
        <v>81</v>
      </c>
      <c r="M13" s="39" t="str">
        <f aca="false">L13</f>
        <v>17 năm </v>
      </c>
      <c r="N13" s="39"/>
      <c r="O13" s="40" t="s">
        <v>82</v>
      </c>
      <c r="P13" s="45" t="n">
        <f aca="false">Q13+R13+S13</f>
        <v>268515000</v>
      </c>
      <c r="Q13" s="45" t="n">
        <f aca="false">0.8*60*H13*2340000</f>
        <v>168480000</v>
      </c>
      <c r="R13" s="45" t="n">
        <f aca="false">1.5*17*H13*2340000</f>
        <v>89505000</v>
      </c>
      <c r="S13" s="45" t="n">
        <f aca="false">3*H13*2340000</f>
        <v>10530000</v>
      </c>
    </row>
    <row r="14" s="26" customFormat="true" ht="67.9" hidden="false" customHeight="true" outlineLevel="0" collapsed="false">
      <c r="A14" s="39" t="n">
        <v>6</v>
      </c>
      <c r="B14" s="42" t="s">
        <v>83</v>
      </c>
      <c r="C14" s="49" t="n">
        <v>31695</v>
      </c>
      <c r="D14" s="39" t="s">
        <v>84</v>
      </c>
      <c r="E14" s="39" t="s">
        <v>85</v>
      </c>
      <c r="F14" s="39" t="s">
        <v>86</v>
      </c>
      <c r="G14" s="39" t="n">
        <f aca="false">H14+I14</f>
        <v>2.34</v>
      </c>
      <c r="H14" s="39" t="n">
        <v>1.5</v>
      </c>
      <c r="I14" s="39" t="n">
        <v>0.84</v>
      </c>
      <c r="J14" s="44" t="n">
        <v>41122</v>
      </c>
      <c r="K14" s="44" t="n">
        <v>45839</v>
      </c>
      <c r="L14" s="39" t="s">
        <v>87</v>
      </c>
      <c r="M14" s="39" t="str">
        <f aca="false">L14</f>
        <v>12 năm 11 tháng</v>
      </c>
      <c r="N14" s="39"/>
      <c r="O14" s="40" t="s">
        <v>88</v>
      </c>
      <c r="P14" s="45" t="n">
        <f aca="false">Q14+R14+S14</f>
        <v>247455000</v>
      </c>
      <c r="Q14" s="45" t="n">
        <f aca="false">0.8*60*H14*2340000</f>
        <v>168480000</v>
      </c>
      <c r="R14" s="45" t="n">
        <f aca="false">1.5*13*H14*2340000</f>
        <v>68445000</v>
      </c>
      <c r="S14" s="45" t="n">
        <f aca="false">3*H14*2340000</f>
        <v>10530000</v>
      </c>
    </row>
    <row r="15" s="26" customFormat="true" ht="94.5" hidden="false" customHeight="true" outlineLevel="0" collapsed="false">
      <c r="A15" s="39" t="n">
        <v>7</v>
      </c>
      <c r="B15" s="50" t="s">
        <v>89</v>
      </c>
      <c r="C15" s="49" t="n">
        <v>30544</v>
      </c>
      <c r="D15" s="39" t="s">
        <v>84</v>
      </c>
      <c r="E15" s="39" t="s">
        <v>90</v>
      </c>
      <c r="F15" s="39" t="s">
        <v>91</v>
      </c>
      <c r="G15" s="39" t="n">
        <f aca="false">H15+I15</f>
        <v>2.34</v>
      </c>
      <c r="H15" s="39" t="n">
        <v>1.5</v>
      </c>
      <c r="I15" s="39" t="n">
        <v>0.84</v>
      </c>
      <c r="J15" s="44" t="n">
        <v>42217</v>
      </c>
      <c r="K15" s="44" t="n">
        <v>45839</v>
      </c>
      <c r="L15" s="39" t="s">
        <v>92</v>
      </c>
      <c r="M15" s="39" t="str">
        <f aca="false">L15</f>
        <v>9 năm 11 tháng</v>
      </c>
      <c r="N15" s="39"/>
      <c r="O15" s="40" t="s">
        <v>93</v>
      </c>
      <c r="P15" s="45" t="n">
        <f aca="false">Q15+R15+S15</f>
        <v>231660000</v>
      </c>
      <c r="Q15" s="45" t="n">
        <f aca="false">0.8*60*H15*2340000</f>
        <v>168480000</v>
      </c>
      <c r="R15" s="45" t="n">
        <f aca="false">1.5*10*H15*2340000</f>
        <v>52650000</v>
      </c>
      <c r="S15" s="45" t="n">
        <f aca="false">3*H15*2340000</f>
        <v>10530000</v>
      </c>
    </row>
    <row r="16" s="26" customFormat="true" ht="118.15" hidden="false" customHeight="true" outlineLevel="0" collapsed="false">
      <c r="A16" s="39" t="n">
        <v>8</v>
      </c>
      <c r="B16" s="51" t="s">
        <v>94</v>
      </c>
      <c r="C16" s="49" t="n">
        <v>32973</v>
      </c>
      <c r="D16" s="39" t="s">
        <v>95</v>
      </c>
      <c r="E16" s="39" t="s">
        <v>96</v>
      </c>
      <c r="F16" s="39" t="s">
        <v>97</v>
      </c>
      <c r="G16" s="39" t="n">
        <f aca="false">H16+I16</f>
        <v>1.86</v>
      </c>
      <c r="H16" s="39" t="n">
        <v>1.5</v>
      </c>
      <c r="I16" s="39" t="n">
        <v>0.36</v>
      </c>
      <c r="J16" s="44" t="n">
        <v>41334</v>
      </c>
      <c r="K16" s="44" t="n">
        <v>45839</v>
      </c>
      <c r="L16" s="39" t="s">
        <v>98</v>
      </c>
      <c r="M16" s="39" t="str">
        <f aca="false">L16</f>
        <v>12 năm 04 tháng</v>
      </c>
      <c r="N16" s="39"/>
      <c r="O16" s="40" t="s">
        <v>99</v>
      </c>
      <c r="P16" s="45" t="n">
        <f aca="false">Q16+R16+S16</f>
        <v>244822500</v>
      </c>
      <c r="Q16" s="45" t="n">
        <f aca="false">0.8*60*H16*2340000</f>
        <v>168480000</v>
      </c>
      <c r="R16" s="45" t="n">
        <f aca="false">1.5*12.5*H16*2340000</f>
        <v>65812500</v>
      </c>
      <c r="S16" s="45" t="n">
        <f aca="false">3*H16*2340000</f>
        <v>10530000</v>
      </c>
    </row>
    <row r="17" s="26" customFormat="true" ht="126.65" hidden="false" customHeight="true" outlineLevel="0" collapsed="false">
      <c r="A17" s="39" t="n">
        <v>9</v>
      </c>
      <c r="B17" s="51" t="s">
        <v>100</v>
      </c>
      <c r="C17" s="43" t="n">
        <v>27445</v>
      </c>
      <c r="D17" s="39" t="s">
        <v>101</v>
      </c>
      <c r="E17" s="39" t="s">
        <v>102</v>
      </c>
      <c r="F17" s="39" t="s">
        <v>102</v>
      </c>
      <c r="G17" s="39" t="n">
        <f aca="false">H17+I17</f>
        <v>2.34</v>
      </c>
      <c r="H17" s="39" t="n">
        <v>1.5</v>
      </c>
      <c r="I17" s="39" t="n">
        <v>0.84</v>
      </c>
      <c r="J17" s="44" t="s">
        <v>103</v>
      </c>
      <c r="K17" s="44" t="n">
        <v>45839</v>
      </c>
      <c r="L17" s="39" t="s">
        <v>104</v>
      </c>
      <c r="M17" s="39" t="str">
        <f aca="false">L17</f>
        <v>22 năm 10 tháng</v>
      </c>
      <c r="N17" s="39"/>
      <c r="O17" s="40" t="s">
        <v>105</v>
      </c>
      <c r="P17" s="45" t="n">
        <f aca="false">Q17+R17+S17</f>
        <v>300105000</v>
      </c>
      <c r="Q17" s="45" t="n">
        <f aca="false">0.8*60*H17*2340000</f>
        <v>168480000</v>
      </c>
      <c r="R17" s="45" t="n">
        <f aca="false">1.5*23*H17*2340000</f>
        <v>121095000</v>
      </c>
      <c r="S17" s="45" t="n">
        <f aca="false">3*H17*2340000</f>
        <v>10530000</v>
      </c>
    </row>
    <row r="18" s="26" customFormat="true" ht="75.75" hidden="false" customHeight="true" outlineLevel="0" collapsed="false">
      <c r="A18" s="39" t="n">
        <v>10</v>
      </c>
      <c r="B18" s="42" t="s">
        <v>106</v>
      </c>
      <c r="C18" s="43" t="n">
        <v>32632</v>
      </c>
      <c r="D18" s="39" t="s">
        <v>101</v>
      </c>
      <c r="E18" s="39" t="s">
        <v>107</v>
      </c>
      <c r="F18" s="39" t="s">
        <v>107</v>
      </c>
      <c r="G18" s="39" t="n">
        <f aca="false">H18+I18</f>
        <v>2.34</v>
      </c>
      <c r="H18" s="39" t="n">
        <v>1.5</v>
      </c>
      <c r="I18" s="39" t="n">
        <v>0.84</v>
      </c>
      <c r="J18" s="44" t="s">
        <v>108</v>
      </c>
      <c r="K18" s="44" t="s">
        <v>109</v>
      </c>
      <c r="L18" s="39" t="s">
        <v>110</v>
      </c>
      <c r="M18" s="39" t="str">
        <f aca="false">L18</f>
        <v>14 năm 2 tháng</v>
      </c>
      <c r="N18" s="39"/>
      <c r="O18" s="40" t="s">
        <v>111</v>
      </c>
      <c r="P18" s="45" t="n">
        <f aca="false">Q18+R18+S18</f>
        <v>255352500</v>
      </c>
      <c r="Q18" s="45" t="n">
        <f aca="false">0.8*60*H18*2340000</f>
        <v>168480000</v>
      </c>
      <c r="R18" s="45" t="n">
        <f aca="false">1.5*14.5*H18*2340000</f>
        <v>76342500</v>
      </c>
      <c r="S18" s="45" t="n">
        <f aca="false">3*H18*2340000</f>
        <v>10530000</v>
      </c>
    </row>
    <row r="19" s="46" customFormat="true" ht="73.15" hidden="false" customHeight="true" outlineLevel="0" collapsed="false">
      <c r="A19" s="39" t="n">
        <v>11</v>
      </c>
      <c r="B19" s="42" t="s">
        <v>112</v>
      </c>
      <c r="C19" s="43" t="n">
        <v>27852</v>
      </c>
      <c r="D19" s="39" t="s">
        <v>101</v>
      </c>
      <c r="E19" s="39" t="s">
        <v>113</v>
      </c>
      <c r="F19" s="39" t="s">
        <v>113</v>
      </c>
      <c r="G19" s="39" t="n">
        <f aca="false">H19+I19</f>
        <v>2.34</v>
      </c>
      <c r="H19" s="39" t="n">
        <v>1.5</v>
      </c>
      <c r="I19" s="39" t="n">
        <v>0.84</v>
      </c>
      <c r="J19" s="44" t="s">
        <v>114</v>
      </c>
      <c r="K19" s="44" t="n">
        <v>45839</v>
      </c>
      <c r="L19" s="39" t="s">
        <v>115</v>
      </c>
      <c r="M19" s="39" t="str">
        <f aca="false">L19</f>
        <v>13 năm 06 tháng</v>
      </c>
      <c r="N19" s="39"/>
      <c r="O19" s="40" t="s">
        <v>116</v>
      </c>
      <c r="P19" s="45" t="n">
        <f aca="false">Q19+R19+S19</f>
        <v>250087500</v>
      </c>
      <c r="Q19" s="45" t="n">
        <f aca="false">0.8*60*H19*2340000</f>
        <v>168480000</v>
      </c>
      <c r="R19" s="45" t="n">
        <f aca="false">1.5*13.5*H19*2340000</f>
        <v>71077500</v>
      </c>
      <c r="S19" s="45" t="n">
        <f aca="false">3*H19*2340000</f>
        <v>10530000</v>
      </c>
    </row>
    <row r="20" s="46" customFormat="true" ht="83.5" hidden="false" customHeight="true" outlineLevel="0" collapsed="false">
      <c r="A20" s="39" t="n">
        <v>12</v>
      </c>
      <c r="B20" s="42" t="s">
        <v>117</v>
      </c>
      <c r="C20" s="43" t="n">
        <v>31318</v>
      </c>
      <c r="D20" s="39" t="s">
        <v>118</v>
      </c>
      <c r="E20" s="39" t="s">
        <v>119</v>
      </c>
      <c r="F20" s="39" t="s">
        <v>120</v>
      </c>
      <c r="G20" s="39" t="n">
        <f aca="false">H20+I20</f>
        <v>2.1</v>
      </c>
      <c r="H20" s="39" t="n">
        <v>1.5</v>
      </c>
      <c r="I20" s="39" t="n">
        <v>0.6</v>
      </c>
      <c r="J20" s="44" t="n">
        <v>42248</v>
      </c>
      <c r="K20" s="44" t="s">
        <v>109</v>
      </c>
      <c r="L20" s="39" t="s">
        <v>105</v>
      </c>
      <c r="M20" s="39" t="str">
        <f aca="false">L20</f>
        <v>9 năm 8 tháng</v>
      </c>
      <c r="N20" s="39"/>
      <c r="O20" s="40" t="s">
        <v>121</v>
      </c>
      <c r="P20" s="45" t="n">
        <f aca="false">Q20+R20+S20</f>
        <v>231660000</v>
      </c>
      <c r="Q20" s="45" t="n">
        <f aca="false">0.8*60*H20*2340000</f>
        <v>168480000</v>
      </c>
      <c r="R20" s="45" t="n">
        <f aca="false">1.5*10*H20*2340000</f>
        <v>52650000</v>
      </c>
      <c r="S20" s="45" t="n">
        <f aca="false">3*H20*2340000</f>
        <v>10530000</v>
      </c>
    </row>
    <row r="21" s="46" customFormat="true" ht="79.9" hidden="false" customHeight="true" outlineLevel="0" collapsed="false">
      <c r="A21" s="39" t="n">
        <v>13</v>
      </c>
      <c r="B21" s="42" t="s">
        <v>122</v>
      </c>
      <c r="C21" s="43" t="n">
        <v>31388</v>
      </c>
      <c r="D21" s="39" t="s">
        <v>101</v>
      </c>
      <c r="E21" s="39" t="s">
        <v>123</v>
      </c>
      <c r="F21" s="39" t="s">
        <v>124</v>
      </c>
      <c r="G21" s="39" t="n">
        <f aca="false">H21+I21</f>
        <v>2.34</v>
      </c>
      <c r="H21" s="39" t="n">
        <v>1.5</v>
      </c>
      <c r="I21" s="39" t="n">
        <v>0.84</v>
      </c>
      <c r="J21" s="44" t="n">
        <v>41122</v>
      </c>
      <c r="K21" s="44" t="s">
        <v>109</v>
      </c>
      <c r="L21" s="39" t="s">
        <v>87</v>
      </c>
      <c r="M21" s="39" t="s">
        <v>125</v>
      </c>
      <c r="N21" s="39" t="s">
        <v>126</v>
      </c>
      <c r="O21" s="40" t="s">
        <v>127</v>
      </c>
      <c r="P21" s="45" t="n">
        <f aca="false">Q21+R21+S21</f>
        <v>247455000</v>
      </c>
      <c r="Q21" s="45" t="n">
        <f aca="false">0.8*60*H21*2340000</f>
        <v>168480000</v>
      </c>
      <c r="R21" s="45" t="n">
        <f aca="false">1.5*13*H21*2340000</f>
        <v>68445000</v>
      </c>
      <c r="S21" s="45" t="n">
        <f aca="false">3*H21*2340000</f>
        <v>10530000</v>
      </c>
    </row>
    <row r="22" s="46" customFormat="true" ht="82.5" hidden="false" customHeight="true" outlineLevel="0" collapsed="false">
      <c r="A22" s="39" t="n">
        <v>14</v>
      </c>
      <c r="B22" s="42" t="s">
        <v>128</v>
      </c>
      <c r="C22" s="43" t="n">
        <v>33463</v>
      </c>
      <c r="D22" s="47" t="s">
        <v>129</v>
      </c>
      <c r="E22" s="39" t="s">
        <v>130</v>
      </c>
      <c r="F22" s="39" t="s">
        <v>131</v>
      </c>
      <c r="G22" s="39" t="n">
        <f aca="false">H22+I22</f>
        <v>2.34</v>
      </c>
      <c r="H22" s="39" t="n">
        <v>1.5</v>
      </c>
      <c r="I22" s="39" t="n">
        <v>0.84</v>
      </c>
      <c r="J22" s="44" t="s">
        <v>132</v>
      </c>
      <c r="K22" s="44" t="s">
        <v>109</v>
      </c>
      <c r="L22" s="39" t="s">
        <v>133</v>
      </c>
      <c r="M22" s="39" t="str">
        <f aca="false">L22</f>
        <v>8 năm 07 tháng</v>
      </c>
      <c r="N22" s="39"/>
      <c r="O22" s="40" t="s">
        <v>134</v>
      </c>
      <c r="P22" s="45" t="n">
        <f aca="false">Q22+R22+S22</f>
        <v>226395000</v>
      </c>
      <c r="Q22" s="45" t="n">
        <f aca="false">0.8*60*H22*2340000</f>
        <v>168480000</v>
      </c>
      <c r="R22" s="45" t="n">
        <f aca="false">1.5*9*H22*2340000</f>
        <v>47385000</v>
      </c>
      <c r="S22" s="45" t="n">
        <f aca="false">3*H23*2340000</f>
        <v>10530000</v>
      </c>
    </row>
    <row r="23" s="46" customFormat="true" ht="85.5" hidden="false" customHeight="true" outlineLevel="0" collapsed="false">
      <c r="A23" s="39" t="n">
        <v>15</v>
      </c>
      <c r="B23" s="48" t="s">
        <v>135</v>
      </c>
      <c r="C23" s="43" t="n">
        <v>29835</v>
      </c>
      <c r="D23" s="39" t="s">
        <v>136</v>
      </c>
      <c r="E23" s="39" t="s">
        <v>137</v>
      </c>
      <c r="F23" s="39" t="s">
        <v>138</v>
      </c>
      <c r="G23" s="39" t="n">
        <f aca="false">H23+I23</f>
        <v>2.34</v>
      </c>
      <c r="H23" s="39" t="n">
        <v>1.5</v>
      </c>
      <c r="I23" s="39" t="n">
        <v>0.84</v>
      </c>
      <c r="J23" s="44" t="s">
        <v>139</v>
      </c>
      <c r="K23" s="44" t="s">
        <v>109</v>
      </c>
      <c r="L23" s="39" t="s">
        <v>140</v>
      </c>
      <c r="M23" s="39" t="str">
        <f aca="false">L23</f>
        <v>13 năm 10 tháng</v>
      </c>
      <c r="N23" s="39"/>
      <c r="O23" s="40" t="s">
        <v>141</v>
      </c>
      <c r="P23" s="45" t="n">
        <f aca="false">Q23+R23+S23</f>
        <v>252720000</v>
      </c>
      <c r="Q23" s="45" t="n">
        <f aca="false">0.8*60*H23*2340000</f>
        <v>168480000</v>
      </c>
      <c r="R23" s="45" t="n">
        <f aca="false">1.5*14*H23*2340000</f>
        <v>73710000</v>
      </c>
      <c r="S23" s="45" t="n">
        <f aca="false">3*H23*2340000</f>
        <v>10530000</v>
      </c>
    </row>
    <row r="24" s="26" customFormat="true" ht="114" hidden="false" customHeight="true" outlineLevel="0" collapsed="false">
      <c r="A24" s="39" t="n">
        <v>16</v>
      </c>
      <c r="B24" s="42" t="s">
        <v>142</v>
      </c>
      <c r="C24" s="43" t="n">
        <v>32055</v>
      </c>
      <c r="D24" s="39" t="s">
        <v>143</v>
      </c>
      <c r="E24" s="39" t="s">
        <v>144</v>
      </c>
      <c r="F24" s="39" t="s">
        <v>145</v>
      </c>
      <c r="G24" s="39" t="n">
        <f aca="false">H24+I24</f>
        <v>2.34</v>
      </c>
      <c r="H24" s="39" t="n">
        <v>1.5</v>
      </c>
      <c r="I24" s="39" t="n">
        <v>0.84</v>
      </c>
      <c r="J24" s="44" t="s">
        <v>146</v>
      </c>
      <c r="K24" s="44" t="s">
        <v>109</v>
      </c>
      <c r="L24" s="39" t="s">
        <v>147</v>
      </c>
      <c r="M24" s="39" t="str">
        <f aca="false">L24</f>
        <v>12 năm 06 tháng</v>
      </c>
      <c r="N24" s="39"/>
      <c r="O24" s="40" t="s">
        <v>148</v>
      </c>
      <c r="P24" s="45" t="n">
        <f aca="false">Q24+R24+S24</f>
        <v>244822500</v>
      </c>
      <c r="Q24" s="45" t="n">
        <f aca="false">0.8*60*H24*2340000</f>
        <v>168480000</v>
      </c>
      <c r="R24" s="45" t="n">
        <f aca="false">1.5*12.5*H24*2340000</f>
        <v>65812500</v>
      </c>
      <c r="S24" s="45" t="n">
        <f aca="false">3*H24*2340000</f>
        <v>10530000</v>
      </c>
    </row>
    <row r="25" s="26" customFormat="true" ht="87.75" hidden="false" customHeight="true" outlineLevel="0" collapsed="false">
      <c r="A25" s="39" t="n">
        <v>17</v>
      </c>
      <c r="B25" s="50" t="s">
        <v>149</v>
      </c>
      <c r="C25" s="43" t="n">
        <v>33183</v>
      </c>
      <c r="D25" s="39" t="s">
        <v>143</v>
      </c>
      <c r="E25" s="39" t="s">
        <v>150</v>
      </c>
      <c r="F25" s="39" t="s">
        <v>151</v>
      </c>
      <c r="G25" s="39" t="n">
        <f aca="false">H25+I25</f>
        <v>2.34</v>
      </c>
      <c r="H25" s="39" t="n">
        <v>1.5</v>
      </c>
      <c r="I25" s="39" t="n">
        <v>0.84</v>
      </c>
      <c r="J25" s="44" t="n">
        <v>43216</v>
      </c>
      <c r="K25" s="44" t="s">
        <v>109</v>
      </c>
      <c r="L25" s="39" t="s">
        <v>152</v>
      </c>
      <c r="M25" s="39" t="str">
        <f aca="false">L25</f>
        <v>6 năm 8 tháng</v>
      </c>
      <c r="N25" s="39"/>
      <c r="O25" s="40" t="s">
        <v>153</v>
      </c>
      <c r="P25" s="45" t="n">
        <f aca="false">Q25+R25+S25</f>
        <v>215865000</v>
      </c>
      <c r="Q25" s="45" t="n">
        <f aca="false">0.8*60*H25*2340000</f>
        <v>168480000</v>
      </c>
      <c r="R25" s="45" t="n">
        <f aca="false">1.5*7*H25*2340000</f>
        <v>36855000</v>
      </c>
      <c r="S25" s="45" t="n">
        <f aca="false">3*H25*2340000</f>
        <v>10530000</v>
      </c>
    </row>
    <row r="26" s="57" customFormat="true" ht="18.75" hidden="false" customHeight="true" outlineLevel="0" collapsed="false">
      <c r="A26" s="52"/>
      <c r="B26" s="53" t="s">
        <v>11</v>
      </c>
      <c r="C26" s="53"/>
      <c r="D26" s="53"/>
      <c r="E26" s="53"/>
      <c r="F26" s="53"/>
      <c r="G26" s="54"/>
      <c r="H26" s="54"/>
      <c r="I26" s="54"/>
      <c r="J26" s="54"/>
      <c r="K26" s="54"/>
      <c r="L26" s="55"/>
      <c r="M26" s="55"/>
      <c r="N26" s="55"/>
      <c r="O26" s="55"/>
      <c r="P26" s="56" t="n">
        <f aca="false">SUM(P9:P25)</f>
        <v>4035622500</v>
      </c>
      <c r="Q26" s="56" t="n">
        <f aca="false">SUM(Q9:Q25)</f>
        <v>2748330000</v>
      </c>
      <c r="R26" s="56" t="n">
        <f aca="false">SUM(R9:R25)</f>
        <v>1118812500</v>
      </c>
      <c r="S26" s="56" t="n">
        <f aca="false">SUM(S9:S25)</f>
        <v>168480000</v>
      </c>
      <c r="U26" s="58"/>
    </row>
    <row r="27" customFormat="false" ht="32.5" hidden="false" customHeight="true" outlineLevel="0" collapsed="false">
      <c r="A27" s="59" t="s">
        <v>15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30" customFormat="false" ht="15.5" hidden="false" customHeight="false" outlineLevel="0" collapsed="false">
      <c r="R30" s="60"/>
    </row>
  </sheetData>
  <mergeCells count="20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N6"/>
    <mergeCell ref="O6:O7"/>
    <mergeCell ref="P6:S6"/>
    <mergeCell ref="B26:F26"/>
    <mergeCell ref="A27:S27"/>
  </mergeCells>
  <printOptions headings="false" gridLines="false" gridLinesSet="true" horizontalCentered="false" verticalCentered="false"/>
  <pageMargins left="0.25" right="0.159722222222222" top="0.35" bottom="0.2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71875" defaultRowHeight="15.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15.81"/>
    <col collapsed="false" customWidth="true" hidden="false" outlineLevel="0" max="3" min="3" style="62" width="11.26"/>
    <col collapsed="false" customWidth="true" hidden="false" outlineLevel="0" max="4" min="4" style="61" width="10.17"/>
    <col collapsed="false" customWidth="true" hidden="false" outlineLevel="0" max="5" min="5" style="63" width="11.81"/>
    <col collapsed="false" customWidth="true" hidden="false" outlineLevel="0" max="6" min="6" style="64" width="12.81"/>
    <col collapsed="false" customWidth="true" hidden="false" outlineLevel="0" max="7" min="7" style="65" width="8.99"/>
    <col collapsed="false" customWidth="true" hidden="false" outlineLevel="0" max="9" min="8" style="65" width="7.44"/>
    <col collapsed="false" customWidth="false" hidden="false" outlineLevel="0" max="10" min="10" style="65" width="9.17"/>
    <col collapsed="false" customWidth="true" hidden="false" outlineLevel="0" max="11" min="11" style="65" width="10.81"/>
    <col collapsed="false" customWidth="true" hidden="false" outlineLevel="0" max="12" min="12" style="65" width="10.99"/>
    <col collapsed="false" customWidth="true" hidden="false" outlineLevel="0" max="13" min="13" style="66" width="10.26"/>
    <col collapsed="false" customWidth="true" hidden="false" outlineLevel="0" max="14" min="14" style="66" width="6.53"/>
    <col collapsed="false" customWidth="true" hidden="false" outlineLevel="0" max="15" min="15" style="66" width="7.53"/>
    <col collapsed="false" customWidth="true" hidden="false" outlineLevel="0" max="16" min="16" style="66" width="6.72"/>
    <col collapsed="false" customWidth="true" hidden="false" outlineLevel="0" max="17" min="17" style="65" width="13.44"/>
    <col collapsed="false" customWidth="true" hidden="false" outlineLevel="0" max="18" min="18" style="65" width="13.81"/>
    <col collapsed="false" customWidth="true" hidden="false" outlineLevel="0" max="19" min="19" style="65" width="13.44"/>
    <col collapsed="false" customWidth="true" hidden="false" outlineLevel="0" max="20" min="20" style="65" width="13.26"/>
    <col collapsed="false" customWidth="true" hidden="false" outlineLevel="0" max="21" min="21" style="61" width="12.72"/>
    <col collapsed="false" customWidth="true" hidden="false" outlineLevel="0" max="22" min="22" style="61" width="13.81"/>
    <col collapsed="false" customWidth="true" hidden="false" outlineLevel="0" max="26" min="23" style="61" width="9.26"/>
    <col collapsed="false" customWidth="true" hidden="false" outlineLevel="0" max="27" min="27" style="61" width="11.26"/>
    <col collapsed="false" customWidth="true" hidden="false" outlineLevel="0" max="28" min="28" style="61" width="9.26"/>
    <col collapsed="false" customWidth="true" hidden="false" outlineLevel="0" max="30" min="29" style="61" width="10.26"/>
    <col collapsed="false" customWidth="false" hidden="false" outlineLevel="0" max="257" min="31" style="61" width="9.17"/>
  </cols>
  <sheetData>
    <row r="1" s="68" customFormat="true" ht="23.25" hidden="false" customHeight="true" outlineLevel="0" collapsed="false">
      <c r="A1" s="67" t="s">
        <v>1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70" customFormat="true" ht="21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21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s="70" customFormat="true" ht="21" hidden="false" customHeight="true" outlineLevel="0" collapsed="false">
      <c r="A4" s="71" t="s">
        <v>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s="77" customFormat="true" ht="16.5" hidden="false" customHeight="true" outlineLevel="0" collapsed="false">
      <c r="A5" s="72"/>
      <c r="B5" s="72"/>
      <c r="C5" s="72"/>
      <c r="D5" s="72"/>
      <c r="E5" s="72"/>
      <c r="F5" s="73"/>
      <c r="G5" s="74"/>
      <c r="H5" s="74"/>
      <c r="I5" s="74"/>
      <c r="J5" s="74"/>
      <c r="K5" s="74"/>
      <c r="L5" s="74"/>
      <c r="M5" s="75"/>
      <c r="N5" s="75"/>
      <c r="O5" s="75"/>
      <c r="P5" s="75"/>
      <c r="Q5" s="74"/>
      <c r="R5" s="76"/>
      <c r="S5" s="76"/>
      <c r="T5" s="76"/>
    </row>
    <row r="6" s="80" customFormat="true" ht="33" hidden="false" customHeight="true" outlineLevel="0" collapsed="false">
      <c r="A6" s="31" t="s">
        <v>27</v>
      </c>
      <c r="B6" s="31" t="s">
        <v>28</v>
      </c>
      <c r="C6" s="32" t="s">
        <v>29</v>
      </c>
      <c r="D6" s="31" t="s">
        <v>30</v>
      </c>
      <c r="E6" s="31" t="s">
        <v>31</v>
      </c>
      <c r="F6" s="31" t="s">
        <v>32</v>
      </c>
      <c r="G6" s="33" t="s">
        <v>157</v>
      </c>
      <c r="H6" s="78" t="s">
        <v>34</v>
      </c>
      <c r="I6" s="78"/>
      <c r="J6" s="79" t="s">
        <v>158</v>
      </c>
      <c r="K6" s="33" t="s">
        <v>35</v>
      </c>
      <c r="L6" s="34" t="s">
        <v>36</v>
      </c>
      <c r="M6" s="32" t="s">
        <v>37</v>
      </c>
      <c r="N6" s="32"/>
      <c r="O6" s="32"/>
      <c r="P6" s="32" t="s">
        <v>38</v>
      </c>
      <c r="Q6" s="33" t="s">
        <v>159</v>
      </c>
      <c r="R6" s="33"/>
      <c r="S6" s="33"/>
      <c r="T6" s="33"/>
    </row>
    <row r="7" s="81" customFormat="true" ht="170.5" hidden="false" customHeight="true" outlineLevel="0" collapsed="false">
      <c r="A7" s="31"/>
      <c r="B7" s="31"/>
      <c r="C7" s="32"/>
      <c r="D7" s="31"/>
      <c r="E7" s="31"/>
      <c r="F7" s="31"/>
      <c r="G7" s="33"/>
      <c r="H7" s="33" t="s">
        <v>40</v>
      </c>
      <c r="I7" s="33" t="s">
        <v>41</v>
      </c>
      <c r="J7" s="79"/>
      <c r="K7" s="33"/>
      <c r="L7" s="34"/>
      <c r="M7" s="32" t="s">
        <v>42</v>
      </c>
      <c r="N7" s="32" t="s">
        <v>43</v>
      </c>
      <c r="O7" s="32" t="s">
        <v>44</v>
      </c>
      <c r="P7" s="32"/>
      <c r="Q7" s="39" t="s">
        <v>45</v>
      </c>
      <c r="R7" s="33" t="s">
        <v>46</v>
      </c>
      <c r="S7" s="33" t="s">
        <v>47</v>
      </c>
      <c r="T7" s="33" t="s">
        <v>48</v>
      </c>
    </row>
    <row r="8" s="86" customFormat="true" ht="27.65" hidden="false" customHeight="true" outlineLevel="0" collapsed="false">
      <c r="A8" s="82" t="n">
        <v>1</v>
      </c>
      <c r="B8" s="82" t="n">
        <v>2</v>
      </c>
      <c r="C8" s="83" t="s">
        <v>49</v>
      </c>
      <c r="D8" s="82" t="n">
        <v>4</v>
      </c>
      <c r="E8" s="82" t="n">
        <v>5</v>
      </c>
      <c r="F8" s="82" t="n">
        <v>6</v>
      </c>
      <c r="G8" s="84" t="s">
        <v>50</v>
      </c>
      <c r="H8" s="84" t="n">
        <v>8</v>
      </c>
      <c r="I8" s="84" t="n">
        <v>9</v>
      </c>
      <c r="J8" s="84" t="n">
        <v>10</v>
      </c>
      <c r="K8" s="84" t="n">
        <v>11</v>
      </c>
      <c r="L8" s="85" t="s">
        <v>51</v>
      </c>
      <c r="M8" s="83" t="s">
        <v>52</v>
      </c>
      <c r="N8" s="83" t="s">
        <v>53</v>
      </c>
      <c r="O8" s="83" t="s">
        <v>54</v>
      </c>
      <c r="P8" s="83" t="s">
        <v>55</v>
      </c>
      <c r="Q8" s="84" t="s">
        <v>56</v>
      </c>
      <c r="R8" s="84" t="n">
        <v>18</v>
      </c>
      <c r="S8" s="84" t="n">
        <v>19</v>
      </c>
      <c r="T8" s="84" t="n">
        <v>20</v>
      </c>
    </row>
    <row r="9" s="80" customFormat="true" ht="21" hidden="false" customHeight="true" outlineLevel="0" collapsed="false">
      <c r="A9" s="31" t="s">
        <v>160</v>
      </c>
      <c r="B9" s="87" t="s">
        <v>161</v>
      </c>
      <c r="C9" s="87"/>
      <c r="D9" s="31"/>
      <c r="E9" s="31"/>
      <c r="F9" s="88"/>
      <c r="G9" s="33"/>
      <c r="H9" s="33"/>
      <c r="I9" s="33"/>
      <c r="J9" s="33"/>
      <c r="K9" s="33"/>
      <c r="L9" s="33"/>
      <c r="M9" s="34"/>
      <c r="N9" s="34"/>
      <c r="O9" s="34"/>
      <c r="P9" s="34"/>
      <c r="Q9" s="89" t="n">
        <f aca="false">SUM(Q10:Q20)</f>
        <v>2069145000</v>
      </c>
      <c r="R9" s="89" t="n">
        <f aca="false">SUM(R10:R20)</f>
        <v>1305720000</v>
      </c>
      <c r="S9" s="89" t="n">
        <f aca="false">SUM(S10:S20)</f>
        <v>647595000</v>
      </c>
      <c r="T9" s="89" t="n">
        <f aca="false">SUM(T10:T20)</f>
        <v>115830000</v>
      </c>
    </row>
    <row r="10" s="93" customFormat="true" ht="73.15" hidden="false" customHeight="true" outlineLevel="0" collapsed="false">
      <c r="A10" s="37" t="n">
        <v>1</v>
      </c>
      <c r="B10" s="90" t="s">
        <v>162</v>
      </c>
      <c r="C10" s="37" t="s">
        <v>163</v>
      </c>
      <c r="D10" s="37" t="s">
        <v>95</v>
      </c>
      <c r="E10" s="37" t="s">
        <v>164</v>
      </c>
      <c r="F10" s="37" t="s">
        <v>164</v>
      </c>
      <c r="G10" s="37" t="n">
        <f aca="false">H10+I10</f>
        <v>1.86</v>
      </c>
      <c r="H10" s="37" t="n">
        <v>1.5</v>
      </c>
      <c r="I10" s="37" t="n">
        <v>0.36</v>
      </c>
      <c r="J10" s="91"/>
      <c r="K10" s="37" t="s">
        <v>165</v>
      </c>
      <c r="L10" s="37" t="s">
        <v>109</v>
      </c>
      <c r="M10" s="37" t="s">
        <v>166</v>
      </c>
      <c r="N10" s="37" t="s">
        <v>166</v>
      </c>
      <c r="O10" s="37"/>
      <c r="P10" s="40" t="s">
        <v>167</v>
      </c>
      <c r="Q10" s="92" t="n">
        <f aca="false">R10+S10+T10</f>
        <v>305370000</v>
      </c>
      <c r="R10" s="45" t="n">
        <f aca="false">0.8*60*H10*2340000</f>
        <v>168480000</v>
      </c>
      <c r="S10" s="45" t="n">
        <f aca="false">1.5*24*H10*2340000</f>
        <v>126360000</v>
      </c>
      <c r="T10" s="45" t="n">
        <f aca="false">3*H10*2340000</f>
        <v>10530000</v>
      </c>
    </row>
    <row r="11" s="94" customFormat="true" ht="83.5" hidden="false" customHeight="true" outlineLevel="0" collapsed="false">
      <c r="A11" s="37" t="n">
        <v>2</v>
      </c>
      <c r="B11" s="90" t="s">
        <v>168</v>
      </c>
      <c r="C11" s="37" t="s">
        <v>169</v>
      </c>
      <c r="D11" s="37" t="s">
        <v>170</v>
      </c>
      <c r="E11" s="37" t="s">
        <v>171</v>
      </c>
      <c r="F11" s="37" t="s">
        <v>171</v>
      </c>
      <c r="G11" s="37" t="n">
        <f aca="false">H11+I11</f>
        <v>2.34</v>
      </c>
      <c r="H11" s="37" t="n">
        <v>1.5</v>
      </c>
      <c r="I11" s="37" t="n">
        <v>0.84</v>
      </c>
      <c r="J11" s="91"/>
      <c r="K11" s="37" t="s">
        <v>172</v>
      </c>
      <c r="L11" s="37" t="s">
        <v>109</v>
      </c>
      <c r="M11" s="37" t="s">
        <v>173</v>
      </c>
      <c r="N11" s="37" t="s">
        <v>173</v>
      </c>
      <c r="O11" s="37"/>
      <c r="P11" s="40" t="s">
        <v>174</v>
      </c>
      <c r="Q11" s="92" t="n">
        <f aca="false">R11+S11+T11</f>
        <v>80028000</v>
      </c>
      <c r="R11" s="45" t="n">
        <f aca="false">0.8*21*H11*2340000</f>
        <v>58968000</v>
      </c>
      <c r="S11" s="45" t="n">
        <f aca="false">1.5*2*H11*2340000</f>
        <v>10530000</v>
      </c>
      <c r="T11" s="45" t="n">
        <f aca="false">3*H11*2340000</f>
        <v>10530000</v>
      </c>
    </row>
    <row r="12" s="94" customFormat="true" ht="79.9" hidden="false" customHeight="true" outlineLevel="0" collapsed="false">
      <c r="A12" s="37" t="n">
        <v>3</v>
      </c>
      <c r="B12" s="90" t="s">
        <v>175</v>
      </c>
      <c r="C12" s="37" t="s">
        <v>176</v>
      </c>
      <c r="D12" s="37" t="s">
        <v>170</v>
      </c>
      <c r="E12" s="37" t="s">
        <v>177</v>
      </c>
      <c r="F12" s="37" t="s">
        <v>178</v>
      </c>
      <c r="G12" s="37" t="n">
        <f aca="false">H12+I12</f>
        <v>2.34</v>
      </c>
      <c r="H12" s="37" t="n">
        <v>1.5</v>
      </c>
      <c r="I12" s="37" t="n">
        <v>0.84</v>
      </c>
      <c r="J12" s="91"/>
      <c r="K12" s="37" t="s">
        <v>179</v>
      </c>
      <c r="L12" s="37" t="s">
        <v>109</v>
      </c>
      <c r="M12" s="37" t="s">
        <v>180</v>
      </c>
      <c r="N12" s="37" t="s">
        <v>180</v>
      </c>
      <c r="O12" s="37"/>
      <c r="P12" s="40" t="s">
        <v>181</v>
      </c>
      <c r="Q12" s="92" t="n">
        <f aca="false">R12+S12+T12</f>
        <v>234292500</v>
      </c>
      <c r="R12" s="45" t="n">
        <f aca="false">0.8*60*H12*2340000</f>
        <v>168480000</v>
      </c>
      <c r="S12" s="45" t="n">
        <f aca="false">1.5*10.5*H12*2340000</f>
        <v>55282500</v>
      </c>
      <c r="T12" s="45" t="n">
        <f aca="false">3*H12*2340000</f>
        <v>10530000</v>
      </c>
    </row>
    <row r="13" s="94" customFormat="true" ht="72.75" hidden="false" customHeight="true" outlineLevel="0" collapsed="false">
      <c r="A13" s="37" t="n">
        <v>4</v>
      </c>
      <c r="B13" s="90" t="s">
        <v>182</v>
      </c>
      <c r="C13" s="37" t="s">
        <v>183</v>
      </c>
      <c r="D13" s="95" t="s">
        <v>95</v>
      </c>
      <c r="E13" s="37" t="s">
        <v>184</v>
      </c>
      <c r="F13" s="37" t="s">
        <v>185</v>
      </c>
      <c r="G13" s="37" t="n">
        <f aca="false">H13+I13</f>
        <v>1.86</v>
      </c>
      <c r="H13" s="37" t="n">
        <v>1.5</v>
      </c>
      <c r="I13" s="37" t="n">
        <v>0.36</v>
      </c>
      <c r="J13" s="91"/>
      <c r="K13" s="37" t="s">
        <v>186</v>
      </c>
      <c r="L13" s="37" t="s">
        <v>109</v>
      </c>
      <c r="M13" s="37" t="s">
        <v>187</v>
      </c>
      <c r="N13" s="37" t="s">
        <v>187</v>
      </c>
      <c r="O13" s="37"/>
      <c r="P13" s="40" t="s">
        <v>188</v>
      </c>
      <c r="Q13" s="92" t="n">
        <f aca="false">R13+S13+T13</f>
        <v>260617500</v>
      </c>
      <c r="R13" s="45" t="n">
        <f aca="false">0.8*60*H13*2340000</f>
        <v>168480000</v>
      </c>
      <c r="S13" s="45" t="n">
        <f aca="false">1.5*15.5*H13*2340000</f>
        <v>81607500</v>
      </c>
      <c r="T13" s="45" t="n">
        <f aca="false">3*H14*2340000</f>
        <v>10530000</v>
      </c>
    </row>
    <row r="14" s="94" customFormat="true" ht="63.75" hidden="false" customHeight="true" outlineLevel="0" collapsed="false">
      <c r="A14" s="37" t="n">
        <v>5</v>
      </c>
      <c r="B14" s="96" t="s">
        <v>189</v>
      </c>
      <c r="C14" s="97" t="s">
        <v>190</v>
      </c>
      <c r="D14" s="37" t="s">
        <v>191</v>
      </c>
      <c r="E14" s="37" t="s">
        <v>192</v>
      </c>
      <c r="F14" s="37" t="s">
        <v>192</v>
      </c>
      <c r="G14" s="37" t="n">
        <f aca="false">H14+I14</f>
        <v>2.1</v>
      </c>
      <c r="H14" s="37" t="n">
        <v>1.5</v>
      </c>
      <c r="I14" s="37" t="n">
        <v>0.6</v>
      </c>
      <c r="J14" s="91"/>
      <c r="K14" s="37" t="s">
        <v>193</v>
      </c>
      <c r="L14" s="37" t="s">
        <v>109</v>
      </c>
      <c r="M14" s="37" t="s">
        <v>194</v>
      </c>
      <c r="N14" s="37" t="s">
        <v>194</v>
      </c>
      <c r="O14" s="37"/>
      <c r="P14" s="40" t="s">
        <v>195</v>
      </c>
      <c r="Q14" s="92" t="n">
        <f aca="false">R14+S14+T14</f>
        <v>138469500</v>
      </c>
      <c r="R14" s="45" t="n">
        <f aca="false">0.8*39*H14*2340000</f>
        <v>109512000</v>
      </c>
      <c r="S14" s="45" t="n">
        <f aca="false">1.5*3.5*H14*2340000</f>
        <v>18427500</v>
      </c>
      <c r="T14" s="45" t="n">
        <f aca="false">3*H14*2340000</f>
        <v>10530000</v>
      </c>
    </row>
    <row r="15" customFormat="false" ht="67.9" hidden="false" customHeight="true" outlineLevel="0" collapsed="false">
      <c r="A15" s="37" t="n">
        <f aca="false">A14+1</f>
        <v>6</v>
      </c>
      <c r="B15" s="90" t="s">
        <v>196</v>
      </c>
      <c r="C15" s="98" t="s">
        <v>197</v>
      </c>
      <c r="D15" s="37" t="s">
        <v>170</v>
      </c>
      <c r="E15" s="37" t="s">
        <v>198</v>
      </c>
      <c r="F15" s="37" t="s">
        <v>198</v>
      </c>
      <c r="G15" s="37" t="n">
        <f aca="false">H15+I15</f>
        <v>2.34</v>
      </c>
      <c r="H15" s="37" t="n">
        <v>1.5</v>
      </c>
      <c r="I15" s="37" t="n">
        <v>0.84</v>
      </c>
      <c r="J15" s="91"/>
      <c r="K15" s="99" t="s">
        <v>199</v>
      </c>
      <c r="L15" s="37" t="s">
        <v>109</v>
      </c>
      <c r="M15" s="37" t="s">
        <v>200</v>
      </c>
      <c r="N15" s="37" t="s">
        <v>200</v>
      </c>
      <c r="O15" s="37"/>
      <c r="P15" s="40" t="s">
        <v>111</v>
      </c>
      <c r="Q15" s="92" t="n">
        <f aca="false">R15+S15+T15</f>
        <v>93892500</v>
      </c>
      <c r="R15" s="45" t="n">
        <f aca="false">0.8*25*H15*2340000</f>
        <v>70200000</v>
      </c>
      <c r="S15" s="45" t="n">
        <f aca="false">1.5*2.5*H15*2340000</f>
        <v>13162500</v>
      </c>
      <c r="T15" s="45" t="n">
        <f aca="false">3*H15*2340000</f>
        <v>10530000</v>
      </c>
    </row>
    <row r="16" customFormat="false" ht="69" hidden="false" customHeight="true" outlineLevel="0" collapsed="false">
      <c r="A16" s="37" t="n">
        <f aca="false">A15+1</f>
        <v>7</v>
      </c>
      <c r="B16" s="100" t="s">
        <v>201</v>
      </c>
      <c r="C16" s="38" t="s">
        <v>202</v>
      </c>
      <c r="D16" s="37" t="s">
        <v>95</v>
      </c>
      <c r="E16" s="37" t="s">
        <v>203</v>
      </c>
      <c r="F16" s="37" t="s">
        <v>192</v>
      </c>
      <c r="G16" s="37" t="n">
        <f aca="false">H16+I16</f>
        <v>1.86</v>
      </c>
      <c r="H16" s="37" t="n">
        <v>1.5</v>
      </c>
      <c r="I16" s="37" t="n">
        <v>0.36</v>
      </c>
      <c r="J16" s="91"/>
      <c r="K16" s="99" t="n">
        <v>45322</v>
      </c>
      <c r="L16" s="37" t="s">
        <v>109</v>
      </c>
      <c r="M16" s="39" t="s">
        <v>204</v>
      </c>
      <c r="N16" s="37" t="s">
        <v>204</v>
      </c>
      <c r="O16" s="37"/>
      <c r="P16" s="40" t="s">
        <v>205</v>
      </c>
      <c r="Q16" s="92" t="n">
        <f aca="false">R16+S16+T16</f>
        <v>66163500</v>
      </c>
      <c r="R16" s="45" t="n">
        <f aca="false">0.8*17*H16*2340000</f>
        <v>47736000</v>
      </c>
      <c r="S16" s="45" t="n">
        <f aca="false">1.5*1.5*H16*2340000</f>
        <v>7897500</v>
      </c>
      <c r="T16" s="45" t="n">
        <f aca="false">3*H16*2340000</f>
        <v>10530000</v>
      </c>
    </row>
    <row r="17" customFormat="false" ht="106.5" hidden="false" customHeight="true" outlineLevel="0" collapsed="false">
      <c r="A17" s="37" t="n">
        <f aca="false">A16+1</f>
        <v>8</v>
      </c>
      <c r="B17" s="101" t="s">
        <v>206</v>
      </c>
      <c r="C17" s="102" t="s">
        <v>207</v>
      </c>
      <c r="D17" s="37" t="s">
        <v>170</v>
      </c>
      <c r="E17" s="37" t="s">
        <v>208</v>
      </c>
      <c r="F17" s="37" t="s">
        <v>209</v>
      </c>
      <c r="G17" s="37" t="n">
        <f aca="false">H17+I17</f>
        <v>2.34</v>
      </c>
      <c r="H17" s="37" t="n">
        <v>1.5</v>
      </c>
      <c r="I17" s="37" t="n">
        <v>0.84</v>
      </c>
      <c r="J17" s="91"/>
      <c r="K17" s="99" t="s">
        <v>210</v>
      </c>
      <c r="L17" s="37" t="s">
        <v>109</v>
      </c>
      <c r="M17" s="37" t="s">
        <v>211</v>
      </c>
      <c r="N17" s="37" t="s">
        <v>211</v>
      </c>
      <c r="O17" s="37"/>
      <c r="P17" s="40" t="s">
        <v>212</v>
      </c>
      <c r="Q17" s="92" t="n">
        <f aca="false">R17+S17+T17</f>
        <v>244822500</v>
      </c>
      <c r="R17" s="45" t="n">
        <f aca="false">0.8*60*H17*2340000</f>
        <v>168480000</v>
      </c>
      <c r="S17" s="45" t="n">
        <f aca="false">1.5*12.5*H17*2340000</f>
        <v>65812500</v>
      </c>
      <c r="T17" s="45" t="n">
        <f aca="false">3*H17*2340000</f>
        <v>10530000</v>
      </c>
    </row>
    <row r="18" customFormat="false" ht="111.75" hidden="false" customHeight="true" outlineLevel="0" collapsed="false">
      <c r="A18" s="37" t="n">
        <f aca="false">A17+1</f>
        <v>9</v>
      </c>
      <c r="B18" s="101" t="s">
        <v>213</v>
      </c>
      <c r="C18" s="103" t="n">
        <v>32457</v>
      </c>
      <c r="D18" s="37" t="s">
        <v>95</v>
      </c>
      <c r="E18" s="37" t="s">
        <v>214</v>
      </c>
      <c r="F18" s="37" t="s">
        <v>214</v>
      </c>
      <c r="G18" s="37" t="n">
        <f aca="false">H18+I18</f>
        <v>1.86</v>
      </c>
      <c r="H18" s="37" t="n">
        <v>1.5</v>
      </c>
      <c r="I18" s="37" t="n">
        <v>0.36</v>
      </c>
      <c r="J18" s="91"/>
      <c r="K18" s="99" t="s">
        <v>215</v>
      </c>
      <c r="L18" s="37" t="s">
        <v>109</v>
      </c>
      <c r="M18" s="37" t="s">
        <v>216</v>
      </c>
      <c r="N18" s="37" t="s">
        <v>216</v>
      </c>
      <c r="O18" s="37"/>
      <c r="P18" s="40" t="s">
        <v>217</v>
      </c>
      <c r="Q18" s="92" t="n">
        <f aca="false">R18+S18+T18</f>
        <v>229027500</v>
      </c>
      <c r="R18" s="45" t="n">
        <f aca="false">0.8*60*H18*2340000</f>
        <v>168480000</v>
      </c>
      <c r="S18" s="45" t="n">
        <f aca="false">1.5*9.5*H18*2340000</f>
        <v>50017500</v>
      </c>
      <c r="T18" s="45" t="n">
        <f aca="false">3*H18*2340000</f>
        <v>10530000</v>
      </c>
    </row>
    <row r="19" customFormat="false" ht="63.75" hidden="false" customHeight="true" outlineLevel="0" collapsed="false">
      <c r="A19" s="37" t="n">
        <f aca="false">A18+1</f>
        <v>10</v>
      </c>
      <c r="B19" s="90" t="s">
        <v>218</v>
      </c>
      <c r="C19" s="103" t="s">
        <v>219</v>
      </c>
      <c r="D19" s="37"/>
      <c r="E19" s="37" t="s">
        <v>220</v>
      </c>
      <c r="F19" s="37" t="s">
        <v>220</v>
      </c>
      <c r="G19" s="37" t="n">
        <f aca="false">H19+I19</f>
        <v>1.5</v>
      </c>
      <c r="H19" s="37" t="n">
        <v>1.5</v>
      </c>
      <c r="I19" s="37"/>
      <c r="J19" s="91"/>
      <c r="K19" s="99" t="s">
        <v>221</v>
      </c>
      <c r="L19" s="37" t="s">
        <v>109</v>
      </c>
      <c r="M19" s="37" t="s">
        <v>222</v>
      </c>
      <c r="N19" s="37" t="s">
        <v>222</v>
      </c>
      <c r="O19" s="37"/>
      <c r="P19" s="40" t="s">
        <v>223</v>
      </c>
      <c r="Q19" s="92" t="n">
        <f aca="false">R19+S19+T19</f>
        <v>329062500</v>
      </c>
      <c r="R19" s="45" t="n">
        <f aca="false">0.8*60*H19*2340000</f>
        <v>168480000</v>
      </c>
      <c r="S19" s="45" t="n">
        <f aca="false">1.5*28.5*H19*2340000</f>
        <v>150052500</v>
      </c>
      <c r="T19" s="45" t="n">
        <f aca="false">3*H19*2340000</f>
        <v>10530000</v>
      </c>
    </row>
    <row r="20" s="93" customFormat="true" ht="81" hidden="false" customHeight="true" outlineLevel="0" collapsed="false">
      <c r="A20" s="37" t="n">
        <v>11</v>
      </c>
      <c r="B20" s="90" t="s">
        <v>224</v>
      </c>
      <c r="C20" s="38" t="s">
        <v>225</v>
      </c>
      <c r="D20" s="37" t="s">
        <v>95</v>
      </c>
      <c r="E20" s="37" t="s">
        <v>226</v>
      </c>
      <c r="F20" s="37" t="s">
        <v>226</v>
      </c>
      <c r="G20" s="37" t="n">
        <f aca="false">H20+I20</f>
        <v>1.86</v>
      </c>
      <c r="H20" s="37" t="n">
        <v>1.5</v>
      </c>
      <c r="I20" s="37" t="n">
        <v>0.36</v>
      </c>
      <c r="J20" s="91"/>
      <c r="K20" s="99" t="s">
        <v>227</v>
      </c>
      <c r="L20" s="37" t="s">
        <v>109</v>
      </c>
      <c r="M20" s="37" t="s">
        <v>228</v>
      </c>
      <c r="N20" s="37" t="s">
        <v>228</v>
      </c>
      <c r="O20" s="37"/>
      <c r="P20" s="40" t="s">
        <v>229</v>
      </c>
      <c r="Q20" s="92" t="n">
        <f aca="false">R20+S20+T20</f>
        <v>87399000</v>
      </c>
      <c r="R20" s="45" t="n">
        <f aca="false">0.8*3*H20*2340000</f>
        <v>8424000</v>
      </c>
      <c r="S20" s="45" t="n">
        <f aca="false">1.5*13*H20*2340000</f>
        <v>68445000</v>
      </c>
      <c r="T20" s="45" t="n">
        <f aca="false">3*H20*2340000</f>
        <v>10530000</v>
      </c>
      <c r="U20" s="104"/>
    </row>
    <row r="21" customFormat="false" ht="24" hidden="false" customHeight="true" outlineLevel="0" collapsed="false">
      <c r="A21" s="31" t="s">
        <v>230</v>
      </c>
      <c r="B21" s="87" t="s">
        <v>231</v>
      </c>
      <c r="C21" s="87"/>
      <c r="D21" s="87"/>
      <c r="E21" s="87"/>
      <c r="F21" s="3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89" t="n">
        <f aca="false">SUM(Q22:Q46)</f>
        <v>5401188000</v>
      </c>
      <c r="R21" s="89" t="n">
        <f aca="false">SUM(R22:R46)</f>
        <v>3779568000</v>
      </c>
      <c r="S21" s="89" t="n">
        <f aca="false">SUM(S22:S46)</f>
        <v>1358370000</v>
      </c>
      <c r="T21" s="89" t="n">
        <f aca="false">SUM(T22:T46)</f>
        <v>263250000</v>
      </c>
    </row>
    <row r="22" customFormat="false" ht="71.25" hidden="false" customHeight="true" outlineLevel="0" collapsed="false">
      <c r="A22" s="37" t="n">
        <v>1</v>
      </c>
      <c r="B22" s="105" t="s">
        <v>232</v>
      </c>
      <c r="C22" s="99" t="s">
        <v>233</v>
      </c>
      <c r="D22" s="95" t="s">
        <v>143</v>
      </c>
      <c r="E22" s="90" t="s">
        <v>234</v>
      </c>
      <c r="F22" s="90" t="s">
        <v>235</v>
      </c>
      <c r="G22" s="106" t="n">
        <f aca="false">H22+I22</f>
        <v>2.34</v>
      </c>
      <c r="H22" s="106" t="n">
        <v>1.5</v>
      </c>
      <c r="I22" s="106" t="n">
        <v>0.84</v>
      </c>
      <c r="J22" s="106"/>
      <c r="K22" s="37" t="s">
        <v>236</v>
      </c>
      <c r="L22" s="107" t="s">
        <v>109</v>
      </c>
      <c r="M22" s="108" t="s">
        <v>237</v>
      </c>
      <c r="N22" s="108" t="s">
        <v>237</v>
      </c>
      <c r="O22" s="90"/>
      <c r="P22" s="37" t="s">
        <v>238</v>
      </c>
      <c r="Q22" s="109" t="n">
        <f aca="false">R22+S22+T22</f>
        <v>273780000</v>
      </c>
      <c r="R22" s="109" t="n">
        <f aca="false">0.8*3510000*60</f>
        <v>168480000</v>
      </c>
      <c r="S22" s="109" t="n">
        <v>94770000</v>
      </c>
      <c r="T22" s="109" t="n">
        <f aca="false">3*3510000</f>
        <v>10530000</v>
      </c>
    </row>
    <row r="23" customFormat="false" ht="83.25" hidden="false" customHeight="true" outlineLevel="0" collapsed="false">
      <c r="A23" s="110" t="n">
        <v>2</v>
      </c>
      <c r="B23" s="105" t="s">
        <v>239</v>
      </c>
      <c r="C23" s="99" t="n">
        <v>34715</v>
      </c>
      <c r="D23" s="95" t="s">
        <v>240</v>
      </c>
      <c r="E23" s="90" t="s">
        <v>241</v>
      </c>
      <c r="F23" s="90" t="s">
        <v>242</v>
      </c>
      <c r="G23" s="106" t="n">
        <f aca="false">H23+I23</f>
        <v>2.34</v>
      </c>
      <c r="H23" s="106" t="n">
        <v>1.5</v>
      </c>
      <c r="I23" s="106" t="n">
        <v>0.84</v>
      </c>
      <c r="J23" s="106"/>
      <c r="K23" s="37" t="s">
        <v>243</v>
      </c>
      <c r="L23" s="107" t="s">
        <v>109</v>
      </c>
      <c r="M23" s="108" t="s">
        <v>244</v>
      </c>
      <c r="N23" s="108" t="s">
        <v>244</v>
      </c>
      <c r="O23" s="90"/>
      <c r="P23" s="37" t="s">
        <v>245</v>
      </c>
      <c r="Q23" s="109" t="n">
        <f aca="false">R23+S23+T23</f>
        <v>213232500</v>
      </c>
      <c r="R23" s="109" t="n">
        <f aca="false">0.8*3510000*60</f>
        <v>168480000</v>
      </c>
      <c r="S23" s="109" t="n">
        <v>34222500</v>
      </c>
      <c r="T23" s="109" t="n">
        <f aca="false">3*3510000</f>
        <v>10530000</v>
      </c>
    </row>
    <row r="24" customFormat="false" ht="52" hidden="false" customHeight="false" outlineLevel="0" collapsed="false">
      <c r="A24" s="37" t="n">
        <v>3</v>
      </c>
      <c r="B24" s="111" t="s">
        <v>246</v>
      </c>
      <c r="C24" s="112" t="s">
        <v>247</v>
      </c>
      <c r="D24" s="95" t="s">
        <v>129</v>
      </c>
      <c r="E24" s="90" t="s">
        <v>248</v>
      </c>
      <c r="F24" s="90" t="s">
        <v>249</v>
      </c>
      <c r="G24" s="106" t="n">
        <f aca="false">H24+I24</f>
        <v>2.34</v>
      </c>
      <c r="H24" s="106" t="n">
        <v>1.5</v>
      </c>
      <c r="I24" s="106" t="n">
        <v>0.84</v>
      </c>
      <c r="J24" s="106"/>
      <c r="K24" s="37" t="s">
        <v>250</v>
      </c>
      <c r="L24" s="107" t="s">
        <v>109</v>
      </c>
      <c r="M24" s="108" t="s">
        <v>251</v>
      </c>
      <c r="N24" s="108" t="s">
        <v>251</v>
      </c>
      <c r="O24" s="90"/>
      <c r="P24" s="37" t="s">
        <v>252</v>
      </c>
      <c r="Q24" s="109" t="n">
        <f aca="false">R24+S24+T24</f>
        <v>229027500</v>
      </c>
      <c r="R24" s="109" t="n">
        <f aca="false">0.8*3510000*60</f>
        <v>168480000</v>
      </c>
      <c r="S24" s="109" t="n">
        <v>50017500</v>
      </c>
      <c r="T24" s="109" t="n">
        <f aca="false">3*3510000</f>
        <v>10530000</v>
      </c>
    </row>
    <row r="25" customFormat="false" ht="39" hidden="false" customHeight="false" outlineLevel="0" collapsed="false">
      <c r="A25" s="110" t="n">
        <v>4</v>
      </c>
      <c r="B25" s="111" t="s">
        <v>253</v>
      </c>
      <c r="C25" s="112" t="s">
        <v>254</v>
      </c>
      <c r="D25" s="95" t="s">
        <v>255</v>
      </c>
      <c r="E25" s="90" t="s">
        <v>256</v>
      </c>
      <c r="F25" s="90" t="s">
        <v>256</v>
      </c>
      <c r="G25" s="106" t="n">
        <f aca="false">H25+I25</f>
        <v>2.1</v>
      </c>
      <c r="H25" s="106" t="n">
        <v>1.5</v>
      </c>
      <c r="I25" s="106" t="n">
        <v>0.6</v>
      </c>
      <c r="J25" s="106"/>
      <c r="K25" s="37" t="s">
        <v>257</v>
      </c>
      <c r="L25" s="107" t="s">
        <v>109</v>
      </c>
      <c r="M25" s="108" t="s">
        <v>258</v>
      </c>
      <c r="N25" s="108" t="s">
        <v>258</v>
      </c>
      <c r="O25" s="90"/>
      <c r="P25" s="37" t="s">
        <v>259</v>
      </c>
      <c r="Q25" s="109" t="n">
        <f aca="false">R25+S25+T25</f>
        <v>221130000</v>
      </c>
      <c r="R25" s="109" t="n">
        <f aca="false">0.8*3510000*60</f>
        <v>168480000</v>
      </c>
      <c r="S25" s="109" t="n">
        <v>42120000</v>
      </c>
      <c r="T25" s="109" t="n">
        <f aca="false">3*3510000</f>
        <v>10530000</v>
      </c>
    </row>
    <row r="26" customFormat="false" ht="39" hidden="false" customHeight="false" outlineLevel="0" collapsed="false">
      <c r="A26" s="37" t="n">
        <v>5</v>
      </c>
      <c r="B26" s="111" t="s">
        <v>260</v>
      </c>
      <c r="C26" s="112" t="s">
        <v>261</v>
      </c>
      <c r="D26" s="95" t="s">
        <v>262</v>
      </c>
      <c r="E26" s="90" t="s">
        <v>263</v>
      </c>
      <c r="F26" s="90" t="s">
        <v>264</v>
      </c>
      <c r="G26" s="106" t="n">
        <f aca="false">H26+I26</f>
        <v>2.34</v>
      </c>
      <c r="H26" s="106" t="n">
        <v>1.5</v>
      </c>
      <c r="I26" s="106" t="n">
        <v>0.84</v>
      </c>
      <c r="J26" s="106"/>
      <c r="K26" s="37" t="s">
        <v>236</v>
      </c>
      <c r="L26" s="107" t="s">
        <v>109</v>
      </c>
      <c r="M26" s="108" t="s">
        <v>237</v>
      </c>
      <c r="N26" s="108" t="s">
        <v>237</v>
      </c>
      <c r="O26" s="90"/>
      <c r="P26" s="37" t="s">
        <v>265</v>
      </c>
      <c r="Q26" s="109" t="n">
        <f aca="false">R26+S26+T26</f>
        <v>273780000</v>
      </c>
      <c r="R26" s="109" t="n">
        <f aca="false">0.8*3510000*60</f>
        <v>168480000</v>
      </c>
      <c r="S26" s="109" t="n">
        <v>94770000</v>
      </c>
      <c r="T26" s="109" t="n">
        <f aca="false">3*3510000</f>
        <v>10530000</v>
      </c>
    </row>
    <row r="27" customFormat="false" ht="65" hidden="false" customHeight="false" outlineLevel="0" collapsed="false">
      <c r="A27" s="110" t="n">
        <v>6</v>
      </c>
      <c r="B27" s="105" t="s">
        <v>266</v>
      </c>
      <c r="C27" s="99" t="n">
        <v>32675</v>
      </c>
      <c r="D27" s="95" t="s">
        <v>262</v>
      </c>
      <c r="E27" s="90" t="s">
        <v>267</v>
      </c>
      <c r="F27" s="90" t="s">
        <v>268</v>
      </c>
      <c r="G27" s="106" t="n">
        <f aca="false">H27+I27</f>
        <v>2.34</v>
      </c>
      <c r="H27" s="106" t="n">
        <v>1.5</v>
      </c>
      <c r="I27" s="106" t="n">
        <v>0.84</v>
      </c>
      <c r="J27" s="106"/>
      <c r="K27" s="37" t="s">
        <v>269</v>
      </c>
      <c r="L27" s="107" t="s">
        <v>109</v>
      </c>
      <c r="M27" s="108" t="s">
        <v>270</v>
      </c>
      <c r="N27" s="108" t="s">
        <v>270</v>
      </c>
      <c r="O27" s="90"/>
      <c r="P27" s="37" t="s">
        <v>271</v>
      </c>
      <c r="Q27" s="109" t="n">
        <f aca="false">R27+S27+T27</f>
        <v>250087500</v>
      </c>
      <c r="R27" s="109" t="n">
        <f aca="false">0.8*3510000*60</f>
        <v>168480000</v>
      </c>
      <c r="S27" s="109" t="n">
        <v>71077500</v>
      </c>
      <c r="T27" s="109" t="n">
        <f aca="false">3*3510000</f>
        <v>10530000</v>
      </c>
    </row>
    <row r="28" customFormat="false" ht="39" hidden="false" customHeight="false" outlineLevel="0" collapsed="false">
      <c r="A28" s="37" t="n">
        <v>7</v>
      </c>
      <c r="B28" s="113" t="s">
        <v>272</v>
      </c>
      <c r="C28" s="114" t="s">
        <v>273</v>
      </c>
      <c r="D28" s="47" t="s">
        <v>170</v>
      </c>
      <c r="E28" s="90" t="s">
        <v>274</v>
      </c>
      <c r="F28" s="90" t="s">
        <v>275</v>
      </c>
      <c r="G28" s="106" t="n">
        <f aca="false">H28+I28</f>
        <v>2.34</v>
      </c>
      <c r="H28" s="106" t="n">
        <v>1.5</v>
      </c>
      <c r="I28" s="106" t="n">
        <v>0.84</v>
      </c>
      <c r="J28" s="106"/>
      <c r="K28" s="37" t="s">
        <v>276</v>
      </c>
      <c r="L28" s="115" t="n">
        <v>45839</v>
      </c>
      <c r="M28" s="108" t="s">
        <v>277</v>
      </c>
      <c r="N28" s="108" t="s">
        <v>277</v>
      </c>
      <c r="O28" s="90"/>
      <c r="P28" s="37" t="s">
        <v>62</v>
      </c>
      <c r="Q28" s="109" t="n">
        <f aca="false">R28+S28+T28</f>
        <v>213232500</v>
      </c>
      <c r="R28" s="109" t="n">
        <f aca="false">0.8*3510000*60</f>
        <v>168480000</v>
      </c>
      <c r="S28" s="109" t="n">
        <v>34222500</v>
      </c>
      <c r="T28" s="109" t="n">
        <f aca="false">3*3510000</f>
        <v>10530000</v>
      </c>
    </row>
    <row r="29" customFormat="false" ht="39" hidden="false" customHeight="false" outlineLevel="0" collapsed="false">
      <c r="A29" s="110" t="n">
        <v>8</v>
      </c>
      <c r="B29" s="51" t="s">
        <v>278</v>
      </c>
      <c r="C29" s="114" t="s">
        <v>279</v>
      </c>
      <c r="D29" s="47" t="s">
        <v>95</v>
      </c>
      <c r="E29" s="90" t="s">
        <v>280</v>
      </c>
      <c r="F29" s="100" t="s">
        <v>281</v>
      </c>
      <c r="G29" s="106" t="n">
        <f aca="false">H29+I29</f>
        <v>1.86</v>
      </c>
      <c r="H29" s="106" t="n">
        <v>1.5</v>
      </c>
      <c r="I29" s="106" t="n">
        <v>0.36</v>
      </c>
      <c r="J29" s="106"/>
      <c r="K29" s="37" t="s">
        <v>269</v>
      </c>
      <c r="L29" s="115" t="n">
        <v>45839</v>
      </c>
      <c r="M29" s="108" t="s">
        <v>270</v>
      </c>
      <c r="N29" s="108" t="s">
        <v>270</v>
      </c>
      <c r="O29" s="90"/>
      <c r="P29" s="37" t="s">
        <v>282</v>
      </c>
      <c r="Q29" s="109" t="n">
        <f aca="false">R29+S29+T29</f>
        <v>250087500</v>
      </c>
      <c r="R29" s="109" t="n">
        <f aca="false">0.8*3510000*60</f>
        <v>168480000</v>
      </c>
      <c r="S29" s="109" t="n">
        <v>71077500</v>
      </c>
      <c r="T29" s="109" t="n">
        <f aca="false">3*3510000</f>
        <v>10530000</v>
      </c>
    </row>
    <row r="30" customFormat="false" ht="65" hidden="false" customHeight="false" outlineLevel="0" collapsed="false">
      <c r="A30" s="37" t="n">
        <v>9</v>
      </c>
      <c r="B30" s="51" t="s">
        <v>283</v>
      </c>
      <c r="C30" s="114" t="s">
        <v>284</v>
      </c>
      <c r="D30" s="47" t="s">
        <v>170</v>
      </c>
      <c r="E30" s="90" t="s">
        <v>285</v>
      </c>
      <c r="F30" s="90" t="s">
        <v>286</v>
      </c>
      <c r="G30" s="106" t="n">
        <f aca="false">H30+I30</f>
        <v>2.34</v>
      </c>
      <c r="H30" s="106" t="n">
        <v>1.5</v>
      </c>
      <c r="I30" s="106" t="n">
        <v>0.84</v>
      </c>
      <c r="J30" s="106"/>
      <c r="K30" s="37" t="s">
        <v>287</v>
      </c>
      <c r="L30" s="115" t="n">
        <v>45839</v>
      </c>
      <c r="M30" s="108" t="s">
        <v>288</v>
      </c>
      <c r="N30" s="108" t="s">
        <v>288</v>
      </c>
      <c r="O30" s="90"/>
      <c r="P30" s="37" t="s">
        <v>188</v>
      </c>
      <c r="Q30" s="109" t="n">
        <f aca="false">R30+S30+T30</f>
        <v>239557500</v>
      </c>
      <c r="R30" s="109" t="n">
        <f aca="false">0.8*3510000*60</f>
        <v>168480000</v>
      </c>
      <c r="S30" s="109" t="n">
        <v>60547500</v>
      </c>
      <c r="T30" s="109" t="n">
        <f aca="false">3*3510000</f>
        <v>10530000</v>
      </c>
    </row>
    <row r="31" customFormat="false" ht="65" hidden="false" customHeight="false" outlineLevel="0" collapsed="false">
      <c r="A31" s="110" t="n">
        <v>10</v>
      </c>
      <c r="B31" s="51" t="s">
        <v>289</v>
      </c>
      <c r="C31" s="114" t="s">
        <v>290</v>
      </c>
      <c r="D31" s="47" t="s">
        <v>170</v>
      </c>
      <c r="E31" s="90" t="s">
        <v>285</v>
      </c>
      <c r="F31" s="90" t="s">
        <v>291</v>
      </c>
      <c r="G31" s="106" t="n">
        <f aca="false">H31+I31</f>
        <v>2.34</v>
      </c>
      <c r="H31" s="106" t="n">
        <v>1.5</v>
      </c>
      <c r="I31" s="106" t="n">
        <v>0.84</v>
      </c>
      <c r="J31" s="106"/>
      <c r="K31" s="37" t="s">
        <v>292</v>
      </c>
      <c r="L31" s="115" t="n">
        <v>45839</v>
      </c>
      <c r="M31" s="108" t="s">
        <v>293</v>
      </c>
      <c r="N31" s="108" t="s">
        <v>293</v>
      </c>
      <c r="O31" s="90"/>
      <c r="P31" s="37" t="s">
        <v>294</v>
      </c>
      <c r="Q31" s="109" t="n">
        <f aca="false">R31+S31+T31</f>
        <v>236925000</v>
      </c>
      <c r="R31" s="109" t="n">
        <f aca="false">0.8*3510000*60</f>
        <v>168480000</v>
      </c>
      <c r="S31" s="109" t="n">
        <v>57915000</v>
      </c>
      <c r="T31" s="109" t="n">
        <f aca="false">3*3510000</f>
        <v>10530000</v>
      </c>
    </row>
    <row r="32" customFormat="false" ht="39" hidden="false" customHeight="false" outlineLevel="0" collapsed="false">
      <c r="A32" s="37" t="n">
        <v>11</v>
      </c>
      <c r="B32" s="51" t="s">
        <v>295</v>
      </c>
      <c r="C32" s="114" t="s">
        <v>296</v>
      </c>
      <c r="D32" s="47" t="s">
        <v>170</v>
      </c>
      <c r="E32" s="90" t="s">
        <v>297</v>
      </c>
      <c r="F32" s="90" t="s">
        <v>298</v>
      </c>
      <c r="G32" s="106" t="n">
        <f aca="false">H32+I32</f>
        <v>2.34</v>
      </c>
      <c r="H32" s="106" t="n">
        <v>1.5</v>
      </c>
      <c r="I32" s="106" t="n">
        <v>0.84</v>
      </c>
      <c r="J32" s="106"/>
      <c r="K32" s="37" t="s">
        <v>299</v>
      </c>
      <c r="L32" s="115" t="n">
        <v>45839</v>
      </c>
      <c r="M32" s="108" t="s">
        <v>300</v>
      </c>
      <c r="N32" s="108" t="s">
        <v>300</v>
      </c>
      <c r="O32" s="90"/>
      <c r="P32" s="37" t="s">
        <v>301</v>
      </c>
      <c r="Q32" s="109" t="n">
        <f aca="false">R32+S32+T32</f>
        <v>271147500</v>
      </c>
      <c r="R32" s="109" t="n">
        <f aca="false">0.8*3510000*60</f>
        <v>168480000</v>
      </c>
      <c r="S32" s="109" t="n">
        <v>92137500</v>
      </c>
      <c r="T32" s="109" t="n">
        <f aca="false">3*3510000</f>
        <v>10530000</v>
      </c>
    </row>
    <row r="33" customFormat="false" ht="65" hidden="false" customHeight="false" outlineLevel="0" collapsed="false">
      <c r="A33" s="116" t="n">
        <v>12</v>
      </c>
      <c r="B33" s="51" t="s">
        <v>302</v>
      </c>
      <c r="C33" s="114" t="s">
        <v>303</v>
      </c>
      <c r="D33" s="47" t="s">
        <v>95</v>
      </c>
      <c r="E33" s="90" t="s">
        <v>304</v>
      </c>
      <c r="F33" s="117" t="s">
        <v>305</v>
      </c>
      <c r="G33" s="118" t="n">
        <f aca="false">H33+I33</f>
        <v>1.86</v>
      </c>
      <c r="H33" s="118" t="n">
        <v>1.5</v>
      </c>
      <c r="I33" s="118" t="n">
        <v>0.36</v>
      </c>
      <c r="J33" s="118"/>
      <c r="K33" s="39" t="s">
        <v>306</v>
      </c>
      <c r="L33" s="119" t="n">
        <v>45839</v>
      </c>
      <c r="M33" s="108" t="s">
        <v>307</v>
      </c>
      <c r="N33" s="108" t="s">
        <v>307</v>
      </c>
      <c r="O33" s="42"/>
      <c r="P33" s="39" t="s">
        <v>237</v>
      </c>
      <c r="Q33" s="120" t="n">
        <f aca="false">R33+S33+T33</f>
        <v>252720000</v>
      </c>
      <c r="R33" s="120" t="n">
        <f aca="false">0.8*3510000*60</f>
        <v>168480000</v>
      </c>
      <c r="S33" s="120" t="n">
        <v>73710000</v>
      </c>
      <c r="T33" s="120" t="n">
        <f aca="false">3*3510000</f>
        <v>10530000</v>
      </c>
    </row>
    <row r="34" customFormat="false" ht="65" hidden="false" customHeight="false" outlineLevel="0" collapsed="false">
      <c r="A34" s="37" t="n">
        <v>13</v>
      </c>
      <c r="B34" s="51" t="s">
        <v>308</v>
      </c>
      <c r="C34" s="114" t="s">
        <v>309</v>
      </c>
      <c r="D34" s="121" t="s">
        <v>191</v>
      </c>
      <c r="E34" s="90" t="s">
        <v>310</v>
      </c>
      <c r="F34" s="90" t="s">
        <v>310</v>
      </c>
      <c r="G34" s="106" t="n">
        <f aca="false">H34+I34</f>
        <v>2.1</v>
      </c>
      <c r="H34" s="106" t="n">
        <v>1.5</v>
      </c>
      <c r="I34" s="106" t="n">
        <v>0.6</v>
      </c>
      <c r="J34" s="106"/>
      <c r="K34" s="122" t="s">
        <v>311</v>
      </c>
      <c r="L34" s="115" t="n">
        <v>45839</v>
      </c>
      <c r="M34" s="108" t="s">
        <v>312</v>
      </c>
      <c r="N34" s="108" t="s">
        <v>312</v>
      </c>
      <c r="O34" s="90"/>
      <c r="P34" s="37" t="s">
        <v>271</v>
      </c>
      <c r="Q34" s="109" t="n">
        <f aca="false">R34+S34+T34</f>
        <v>82836000</v>
      </c>
      <c r="R34" s="109" t="n">
        <f aca="false">0.8*3510000*22</f>
        <v>61776000</v>
      </c>
      <c r="S34" s="109" t="n">
        <v>10530000</v>
      </c>
      <c r="T34" s="109" t="n">
        <f aca="false">3*3510000</f>
        <v>10530000</v>
      </c>
    </row>
    <row r="35" customFormat="false" ht="39" hidden="false" customHeight="false" outlineLevel="0" collapsed="false">
      <c r="A35" s="116" t="n">
        <v>14</v>
      </c>
      <c r="B35" s="51" t="s">
        <v>313</v>
      </c>
      <c r="C35" s="114" t="s">
        <v>314</v>
      </c>
      <c r="D35" s="47" t="s">
        <v>170</v>
      </c>
      <c r="E35" s="42" t="s">
        <v>315</v>
      </c>
      <c r="F35" s="42" t="s">
        <v>315</v>
      </c>
      <c r="G35" s="118" t="n">
        <f aca="false">H35+I35</f>
        <v>2.34</v>
      </c>
      <c r="H35" s="118" t="n">
        <v>1.5</v>
      </c>
      <c r="I35" s="118" t="n">
        <v>0.84</v>
      </c>
      <c r="J35" s="118"/>
      <c r="K35" s="39" t="s">
        <v>316</v>
      </c>
      <c r="L35" s="119" t="n">
        <v>45839</v>
      </c>
      <c r="M35" s="108" t="s">
        <v>312</v>
      </c>
      <c r="N35" s="108" t="s">
        <v>312</v>
      </c>
      <c r="O35" s="42"/>
      <c r="P35" s="39" t="s">
        <v>317</v>
      </c>
      <c r="Q35" s="120" t="n">
        <f aca="false">R35+S35+T35</f>
        <v>82836000</v>
      </c>
      <c r="R35" s="120" t="n">
        <f aca="false">0.8*3510000*22</f>
        <v>61776000</v>
      </c>
      <c r="S35" s="45" t="n">
        <f aca="false">1.5*2*H35*2340000</f>
        <v>10530000</v>
      </c>
      <c r="T35" s="120" t="n">
        <f aca="false">3*3510000</f>
        <v>10530000</v>
      </c>
    </row>
    <row r="36" customFormat="false" ht="39" hidden="false" customHeight="false" outlineLevel="0" collapsed="false">
      <c r="A36" s="37" t="n">
        <v>15</v>
      </c>
      <c r="B36" s="51" t="s">
        <v>318</v>
      </c>
      <c r="C36" s="114" t="s">
        <v>319</v>
      </c>
      <c r="D36" s="47" t="s">
        <v>95</v>
      </c>
      <c r="E36" s="42" t="s">
        <v>320</v>
      </c>
      <c r="F36" s="42" t="s">
        <v>320</v>
      </c>
      <c r="G36" s="106" t="n">
        <f aca="false">H36+I36</f>
        <v>1.86</v>
      </c>
      <c r="H36" s="106" t="n">
        <v>1.5</v>
      </c>
      <c r="I36" s="106" t="n">
        <v>0.36</v>
      </c>
      <c r="J36" s="106"/>
      <c r="K36" s="37" t="s">
        <v>321</v>
      </c>
      <c r="L36" s="115" t="n">
        <v>45839</v>
      </c>
      <c r="M36" s="108" t="s">
        <v>322</v>
      </c>
      <c r="N36" s="108" t="s">
        <v>322</v>
      </c>
      <c r="O36" s="90"/>
      <c r="P36" s="37" t="s">
        <v>323</v>
      </c>
      <c r="Q36" s="109" t="n">
        <f aca="false">R36+S36+T36</f>
        <v>294840000</v>
      </c>
      <c r="R36" s="109" t="n">
        <f aca="false">0.8*3510000*60</f>
        <v>168480000</v>
      </c>
      <c r="S36" s="109" t="n">
        <v>115830000</v>
      </c>
      <c r="T36" s="109" t="n">
        <f aca="false">3*3510000</f>
        <v>10530000</v>
      </c>
    </row>
    <row r="37" customFormat="false" ht="39" hidden="false" customHeight="false" outlineLevel="0" collapsed="false">
      <c r="A37" s="110" t="n">
        <v>16</v>
      </c>
      <c r="B37" s="51" t="s">
        <v>324</v>
      </c>
      <c r="C37" s="112" t="s">
        <v>325</v>
      </c>
      <c r="D37" s="37" t="s">
        <v>170</v>
      </c>
      <c r="E37" s="90" t="s">
        <v>326</v>
      </c>
      <c r="F37" s="90" t="s">
        <v>327</v>
      </c>
      <c r="G37" s="106" t="n">
        <f aca="false">H37+I37</f>
        <v>2.34</v>
      </c>
      <c r="H37" s="106" t="n">
        <v>1.5</v>
      </c>
      <c r="I37" s="106" t="n">
        <v>0.84</v>
      </c>
      <c r="J37" s="106"/>
      <c r="K37" s="99" t="n">
        <v>40676</v>
      </c>
      <c r="L37" s="107" t="s">
        <v>109</v>
      </c>
      <c r="M37" s="108" t="s">
        <v>110</v>
      </c>
      <c r="N37" s="108" t="s">
        <v>110</v>
      </c>
      <c r="O37" s="90"/>
      <c r="P37" s="37" t="s">
        <v>328</v>
      </c>
      <c r="Q37" s="109" t="n">
        <f aca="false">R37+S37+T37</f>
        <v>255352500</v>
      </c>
      <c r="R37" s="109" t="n">
        <f aca="false">0.8*3510000*60</f>
        <v>168480000</v>
      </c>
      <c r="S37" s="109" t="n">
        <v>76342500</v>
      </c>
      <c r="T37" s="109" t="n">
        <f aca="false">3*3510000</f>
        <v>10530000</v>
      </c>
    </row>
    <row r="38" customFormat="false" ht="39" hidden="false" customHeight="false" outlineLevel="0" collapsed="false">
      <c r="A38" s="37" t="n">
        <v>17</v>
      </c>
      <c r="B38" s="101" t="s">
        <v>329</v>
      </c>
      <c r="C38" s="123" t="n">
        <v>32972</v>
      </c>
      <c r="D38" s="37" t="s">
        <v>95</v>
      </c>
      <c r="E38" s="90" t="s">
        <v>330</v>
      </c>
      <c r="F38" s="90" t="s">
        <v>330</v>
      </c>
      <c r="G38" s="106" t="n">
        <f aca="false">H38+I38</f>
        <v>1.86</v>
      </c>
      <c r="H38" s="106" t="n">
        <v>1.5</v>
      </c>
      <c r="I38" s="106" t="n">
        <v>0.36</v>
      </c>
      <c r="J38" s="106"/>
      <c r="K38" s="99" t="s">
        <v>331</v>
      </c>
      <c r="L38" s="124" t="s">
        <v>109</v>
      </c>
      <c r="M38" s="108" t="s">
        <v>332</v>
      </c>
      <c r="N38" s="108" t="s">
        <v>332</v>
      </c>
      <c r="O38" s="90"/>
      <c r="P38" s="37" t="s">
        <v>333</v>
      </c>
      <c r="Q38" s="109" t="n">
        <f aca="false">R38+S38+T38</f>
        <v>155142000</v>
      </c>
      <c r="R38" s="109" t="n">
        <f aca="false">0.8*3510000*44</f>
        <v>123552000</v>
      </c>
      <c r="S38" s="109" t="n">
        <v>21060000</v>
      </c>
      <c r="T38" s="109" t="n">
        <f aca="false">3*3510000</f>
        <v>10530000</v>
      </c>
    </row>
    <row r="39" customFormat="false" ht="39" hidden="false" customHeight="false" outlineLevel="0" collapsed="false">
      <c r="A39" s="116" t="n">
        <v>18</v>
      </c>
      <c r="B39" s="51" t="s">
        <v>334</v>
      </c>
      <c r="C39" s="112" t="s">
        <v>335</v>
      </c>
      <c r="D39" s="39" t="s">
        <v>170</v>
      </c>
      <c r="E39" s="90" t="s">
        <v>336</v>
      </c>
      <c r="F39" s="42" t="s">
        <v>337</v>
      </c>
      <c r="G39" s="106" t="n">
        <f aca="false">H39+I39</f>
        <v>2.34</v>
      </c>
      <c r="H39" s="118" t="n">
        <v>1.5</v>
      </c>
      <c r="I39" s="106" t="n">
        <v>0.84</v>
      </c>
      <c r="J39" s="118"/>
      <c r="K39" s="125" t="s">
        <v>338</v>
      </c>
      <c r="L39" s="126" t="s">
        <v>109</v>
      </c>
      <c r="M39" s="108" t="s">
        <v>339</v>
      </c>
      <c r="N39" s="108" t="s">
        <v>339</v>
      </c>
      <c r="O39" s="42"/>
      <c r="P39" s="39" t="s">
        <v>340</v>
      </c>
      <c r="Q39" s="120" t="n">
        <f aca="false">R39+S39+T39</f>
        <v>242190000</v>
      </c>
      <c r="R39" s="120" t="n">
        <f aca="false">0.8*3510000*60</f>
        <v>168480000</v>
      </c>
      <c r="S39" s="120" t="n">
        <v>63180000</v>
      </c>
      <c r="T39" s="120" t="n">
        <f aca="false">3*3510000</f>
        <v>10530000</v>
      </c>
    </row>
    <row r="40" customFormat="false" ht="39" hidden="false" customHeight="false" outlineLevel="0" collapsed="false">
      <c r="A40" s="37" t="n">
        <v>19</v>
      </c>
      <c r="B40" s="51" t="s">
        <v>341</v>
      </c>
      <c r="C40" s="112" t="s">
        <v>342</v>
      </c>
      <c r="D40" s="37" t="s">
        <v>170</v>
      </c>
      <c r="E40" s="90" t="s">
        <v>343</v>
      </c>
      <c r="F40" s="90" t="s">
        <v>336</v>
      </c>
      <c r="G40" s="106" t="n">
        <f aca="false">H40+I40</f>
        <v>2.34</v>
      </c>
      <c r="H40" s="106" t="n">
        <v>1.5</v>
      </c>
      <c r="I40" s="106" t="n">
        <v>0.84</v>
      </c>
      <c r="J40" s="106"/>
      <c r="K40" s="99" t="s">
        <v>344</v>
      </c>
      <c r="L40" s="124" t="s">
        <v>109</v>
      </c>
      <c r="M40" s="108" t="s">
        <v>345</v>
      </c>
      <c r="N40" s="108" t="s">
        <v>345</v>
      </c>
      <c r="O40" s="90"/>
      <c r="P40" s="37" t="s">
        <v>346</v>
      </c>
      <c r="Q40" s="109" t="n">
        <f aca="false">R40+S40+T40</f>
        <v>231660000</v>
      </c>
      <c r="R40" s="109" t="n">
        <f aca="false">0.8*3510000*60</f>
        <v>168480000</v>
      </c>
      <c r="S40" s="109" t="n">
        <v>52650000</v>
      </c>
      <c r="T40" s="109" t="n">
        <f aca="false">3*3510000</f>
        <v>10530000</v>
      </c>
    </row>
    <row r="41" customFormat="false" ht="55.5" hidden="false" customHeight="true" outlineLevel="0" collapsed="false">
      <c r="A41" s="110" t="n">
        <v>20</v>
      </c>
      <c r="B41" s="51" t="s">
        <v>347</v>
      </c>
      <c r="C41" s="112" t="s">
        <v>348</v>
      </c>
      <c r="D41" s="37" t="s">
        <v>95</v>
      </c>
      <c r="E41" s="90" t="s">
        <v>337</v>
      </c>
      <c r="F41" s="90" t="s">
        <v>349</v>
      </c>
      <c r="G41" s="106" t="n">
        <f aca="false">H41+I41</f>
        <v>1.86</v>
      </c>
      <c r="H41" s="106" t="n">
        <v>1.5</v>
      </c>
      <c r="I41" s="106" t="n">
        <v>0.36</v>
      </c>
      <c r="J41" s="106"/>
      <c r="K41" s="99" t="s">
        <v>350</v>
      </c>
      <c r="L41" s="124" t="s">
        <v>109</v>
      </c>
      <c r="M41" s="108" t="s">
        <v>216</v>
      </c>
      <c r="N41" s="108" t="s">
        <v>216</v>
      </c>
      <c r="O41" s="90"/>
      <c r="P41" s="37" t="s">
        <v>121</v>
      </c>
      <c r="Q41" s="109" t="n">
        <f aca="false">R41+S41+T41</f>
        <v>229027500</v>
      </c>
      <c r="R41" s="109" t="n">
        <f aca="false">0.8*3510000*60</f>
        <v>168480000</v>
      </c>
      <c r="S41" s="109" t="n">
        <v>50017500</v>
      </c>
      <c r="T41" s="109" t="n">
        <f aca="false">3*3510000</f>
        <v>10530000</v>
      </c>
    </row>
    <row r="42" customFormat="false" ht="56.25" hidden="false" customHeight="true" outlineLevel="0" collapsed="false">
      <c r="A42" s="37" t="n">
        <v>21</v>
      </c>
      <c r="B42" s="101" t="s">
        <v>351</v>
      </c>
      <c r="C42" s="123" t="n">
        <v>33832</v>
      </c>
      <c r="D42" s="37" t="s">
        <v>170</v>
      </c>
      <c r="E42" s="90" t="s">
        <v>343</v>
      </c>
      <c r="F42" s="90" t="s">
        <v>343</v>
      </c>
      <c r="G42" s="106" t="n">
        <f aca="false">H42+I42</f>
        <v>2.34</v>
      </c>
      <c r="H42" s="106" t="n">
        <v>1.5</v>
      </c>
      <c r="I42" s="106" t="n">
        <v>0.84</v>
      </c>
      <c r="J42" s="106"/>
      <c r="K42" s="112" t="n">
        <v>44617</v>
      </c>
      <c r="L42" s="124" t="s">
        <v>109</v>
      </c>
      <c r="M42" s="108" t="s">
        <v>352</v>
      </c>
      <c r="N42" s="108" t="s">
        <v>352</v>
      </c>
      <c r="O42" s="90"/>
      <c r="P42" s="37" t="s">
        <v>346</v>
      </c>
      <c r="Q42" s="109" t="n">
        <f aca="false">R42+S42+T42</f>
        <v>141277500</v>
      </c>
      <c r="R42" s="109" t="n">
        <f aca="false">0.8*3510000*40</f>
        <v>112320000</v>
      </c>
      <c r="S42" s="45" t="n">
        <f aca="false">1.5*3.5*H42*2340000</f>
        <v>18427500</v>
      </c>
      <c r="T42" s="109" t="n">
        <f aca="false">3*3510000</f>
        <v>10530000</v>
      </c>
    </row>
    <row r="43" customFormat="false" ht="65" hidden="false" customHeight="false" outlineLevel="0" collapsed="false">
      <c r="A43" s="110" t="n">
        <v>22</v>
      </c>
      <c r="B43" s="51" t="s">
        <v>353</v>
      </c>
      <c r="C43" s="112" t="s">
        <v>354</v>
      </c>
      <c r="D43" s="37" t="s">
        <v>170</v>
      </c>
      <c r="E43" s="90" t="s">
        <v>355</v>
      </c>
      <c r="F43" s="127" t="s">
        <v>305</v>
      </c>
      <c r="G43" s="106" t="n">
        <f aca="false">H43+I43</f>
        <v>2.34</v>
      </c>
      <c r="H43" s="106" t="n">
        <v>1.5</v>
      </c>
      <c r="I43" s="106" t="n">
        <v>0.84</v>
      </c>
      <c r="J43" s="106"/>
      <c r="K43" s="99" t="n">
        <v>42961</v>
      </c>
      <c r="L43" s="124" t="s">
        <v>109</v>
      </c>
      <c r="M43" s="108" t="s">
        <v>356</v>
      </c>
      <c r="N43" s="108" t="s">
        <v>356</v>
      </c>
      <c r="O43" s="90"/>
      <c r="P43" s="37" t="s">
        <v>357</v>
      </c>
      <c r="Q43" s="109" t="n">
        <f aca="false">R43+S43+T43</f>
        <v>221130000</v>
      </c>
      <c r="R43" s="109" t="n">
        <f aca="false">0.8*3510000*60</f>
        <v>168480000</v>
      </c>
      <c r="S43" s="109" t="n">
        <v>42120000</v>
      </c>
      <c r="T43" s="109" t="n">
        <f aca="false">3*3510000</f>
        <v>10530000</v>
      </c>
    </row>
    <row r="44" customFormat="false" ht="65" hidden="false" customHeight="false" outlineLevel="0" collapsed="false">
      <c r="A44" s="37" t="n">
        <v>23</v>
      </c>
      <c r="B44" s="51" t="s">
        <v>358</v>
      </c>
      <c r="C44" s="39" t="s">
        <v>359</v>
      </c>
      <c r="D44" s="37" t="s">
        <v>170</v>
      </c>
      <c r="E44" s="90" t="s">
        <v>360</v>
      </c>
      <c r="F44" s="90" t="s">
        <v>361</v>
      </c>
      <c r="G44" s="106" t="n">
        <f aca="false">H44+I44</f>
        <v>2.34</v>
      </c>
      <c r="H44" s="106" t="n">
        <v>1.5</v>
      </c>
      <c r="I44" s="106" t="n">
        <v>0.84</v>
      </c>
      <c r="J44" s="106"/>
      <c r="K44" s="37" t="s">
        <v>362</v>
      </c>
      <c r="L44" s="124" t="s">
        <v>109</v>
      </c>
      <c r="M44" s="108" t="s">
        <v>71</v>
      </c>
      <c r="N44" s="108" t="s">
        <v>71</v>
      </c>
      <c r="O44" s="90"/>
      <c r="P44" s="37" t="s">
        <v>363</v>
      </c>
      <c r="Q44" s="109" t="n">
        <f aca="false">R44+S44+T44</f>
        <v>242190000</v>
      </c>
      <c r="R44" s="109" t="n">
        <f aca="false">0.8*3510000*60</f>
        <v>168480000</v>
      </c>
      <c r="S44" s="109" t="n">
        <v>63180000</v>
      </c>
      <c r="T44" s="109" t="n">
        <f aca="false">3*3510000</f>
        <v>10530000</v>
      </c>
    </row>
    <row r="45" customFormat="false" ht="39" hidden="false" customHeight="false" outlineLevel="0" collapsed="false">
      <c r="A45" s="110" t="n">
        <v>24</v>
      </c>
      <c r="B45" s="51" t="s">
        <v>364</v>
      </c>
      <c r="C45" s="128" t="s">
        <v>365</v>
      </c>
      <c r="D45" s="37"/>
      <c r="E45" s="90" t="s">
        <v>366</v>
      </c>
      <c r="F45" s="90" t="s">
        <v>367</v>
      </c>
      <c r="G45" s="106" t="n">
        <f aca="false">H45+I45</f>
        <v>1.5</v>
      </c>
      <c r="H45" s="106" t="n">
        <v>1.5</v>
      </c>
      <c r="I45" s="106"/>
      <c r="J45" s="106"/>
      <c r="K45" s="37" t="s">
        <v>368</v>
      </c>
      <c r="L45" s="124" t="s">
        <v>109</v>
      </c>
      <c r="M45" s="108" t="s">
        <v>216</v>
      </c>
      <c r="N45" s="108" t="s">
        <v>216</v>
      </c>
      <c r="O45" s="90"/>
      <c r="P45" s="37" t="s">
        <v>369</v>
      </c>
      <c r="Q45" s="109" t="n">
        <f aca="false">R45+S45+T45</f>
        <v>229027500</v>
      </c>
      <c r="R45" s="109" t="n">
        <f aca="false">0.8*3510000*60</f>
        <v>168480000</v>
      </c>
      <c r="S45" s="109" t="n">
        <v>50017500</v>
      </c>
      <c r="T45" s="109" t="n">
        <f aca="false">3*3510000</f>
        <v>10530000</v>
      </c>
    </row>
    <row r="46" customFormat="false" ht="91" hidden="false" customHeight="false" outlineLevel="0" collapsed="false">
      <c r="A46" s="37" t="n">
        <v>25</v>
      </c>
      <c r="B46" s="51" t="s">
        <v>370</v>
      </c>
      <c r="C46" s="39" t="s">
        <v>371</v>
      </c>
      <c r="D46" s="37" t="s">
        <v>95</v>
      </c>
      <c r="E46" s="127" t="s">
        <v>372</v>
      </c>
      <c r="F46" s="127" t="s">
        <v>372</v>
      </c>
      <c r="G46" s="106" t="n">
        <f aca="false">H46+I46</f>
        <v>1.86</v>
      </c>
      <c r="H46" s="106" t="n">
        <v>1.5</v>
      </c>
      <c r="I46" s="106" t="n">
        <v>0.36</v>
      </c>
      <c r="J46" s="106"/>
      <c r="K46" s="99" t="s">
        <v>373</v>
      </c>
      <c r="L46" s="107" t="n">
        <v>45839</v>
      </c>
      <c r="M46" s="108" t="s">
        <v>374</v>
      </c>
      <c r="N46" s="108" t="s">
        <v>374</v>
      </c>
      <c r="O46" s="90"/>
      <c r="P46" s="37" t="s">
        <v>375</v>
      </c>
      <c r="Q46" s="109" t="n">
        <f aca="false">R46+S46+T46</f>
        <v>68971500</v>
      </c>
      <c r="R46" s="109" t="n">
        <f aca="false">0.8*3510000*18</f>
        <v>50544000</v>
      </c>
      <c r="S46" s="109" t="n">
        <v>7897500</v>
      </c>
      <c r="T46" s="109" t="n">
        <f aca="false">3*3510000</f>
        <v>10530000</v>
      </c>
    </row>
    <row r="47" customFormat="false" ht="24.75" hidden="false" customHeight="true" outlineLevel="0" collapsed="false">
      <c r="A47" s="31" t="s">
        <v>376</v>
      </c>
      <c r="B47" s="87" t="s">
        <v>377</v>
      </c>
      <c r="C47" s="87"/>
      <c r="D47" s="8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129"/>
      <c r="Q47" s="130" t="n">
        <f aca="false">SUM(Q48:Q66)</f>
        <v>3758859000</v>
      </c>
      <c r="R47" s="130" t="n">
        <f aca="false">SUM(R48:R66)</f>
        <v>2886624000</v>
      </c>
      <c r="S47" s="130" t="n">
        <f aca="false">SUM(S48:S66)</f>
        <v>672165000</v>
      </c>
      <c r="T47" s="130" t="n">
        <f aca="false">SUM(T48:T66)</f>
        <v>200070000</v>
      </c>
    </row>
    <row r="48" customFormat="false" ht="39" hidden="false" customHeight="false" outlineLevel="0" collapsed="false">
      <c r="A48" s="39" t="n">
        <v>1</v>
      </c>
      <c r="B48" s="51" t="s">
        <v>378</v>
      </c>
      <c r="C48" s="112" t="s">
        <v>379</v>
      </c>
      <c r="D48" s="37" t="s">
        <v>380</v>
      </c>
      <c r="E48" s="37" t="s">
        <v>381</v>
      </c>
      <c r="F48" s="37" t="s">
        <v>381</v>
      </c>
      <c r="G48" s="37" t="n">
        <f aca="false">H48+I48</f>
        <v>1.86</v>
      </c>
      <c r="H48" s="37" t="n">
        <v>1.5</v>
      </c>
      <c r="I48" s="37" t="n">
        <v>0.36</v>
      </c>
      <c r="J48" s="37"/>
      <c r="K48" s="99" t="s">
        <v>382</v>
      </c>
      <c r="L48" s="99" t="s">
        <v>109</v>
      </c>
      <c r="M48" s="108" t="s">
        <v>167</v>
      </c>
      <c r="N48" s="108" t="s">
        <v>167</v>
      </c>
      <c r="O48" s="37"/>
      <c r="P48" s="37" t="s">
        <v>383</v>
      </c>
      <c r="Q48" s="131" t="n">
        <f aca="false">R48+S48+T48</f>
        <v>221130000</v>
      </c>
      <c r="R48" s="132" t="n">
        <f aca="false">(1.5*2340000)*0.8*60</f>
        <v>168480000</v>
      </c>
      <c r="S48" s="132" t="n">
        <f aca="false">1.5*2340000*12</f>
        <v>42120000</v>
      </c>
      <c r="T48" s="132" t="n">
        <f aca="false">(1.5*2340000)*3</f>
        <v>10530000</v>
      </c>
    </row>
    <row r="49" customFormat="false" ht="65" hidden="false" customHeight="false" outlineLevel="0" collapsed="false">
      <c r="A49" s="39" t="n">
        <v>2</v>
      </c>
      <c r="B49" s="51" t="s">
        <v>384</v>
      </c>
      <c r="C49" s="112" t="s">
        <v>385</v>
      </c>
      <c r="D49" s="37" t="s">
        <v>386</v>
      </c>
      <c r="E49" s="37" t="s">
        <v>387</v>
      </c>
      <c r="F49" s="37" t="s">
        <v>388</v>
      </c>
      <c r="G49" s="37" t="n">
        <f aca="false">H49+I49</f>
        <v>2.34</v>
      </c>
      <c r="H49" s="37" t="n">
        <v>1.5</v>
      </c>
      <c r="I49" s="37" t="n">
        <v>0.84</v>
      </c>
      <c r="J49" s="37"/>
      <c r="K49" s="99" t="s">
        <v>389</v>
      </c>
      <c r="L49" s="99" t="s">
        <v>109</v>
      </c>
      <c r="M49" s="108" t="s">
        <v>390</v>
      </c>
      <c r="N49" s="108" t="s">
        <v>390</v>
      </c>
      <c r="O49" s="37"/>
      <c r="P49" s="37" t="s">
        <v>188</v>
      </c>
      <c r="Q49" s="131" t="n">
        <f aca="false">R49+S49+T49</f>
        <v>207090000</v>
      </c>
      <c r="R49" s="132" t="n">
        <f aca="false">(1.5*2340000)*0.8*60</f>
        <v>168480000</v>
      </c>
      <c r="S49" s="132" t="n">
        <f aca="false">1.5*2340000*8</f>
        <v>28080000</v>
      </c>
      <c r="T49" s="132" t="n">
        <f aca="false">(1.5*2340000)*3</f>
        <v>10530000</v>
      </c>
    </row>
    <row r="50" customFormat="false" ht="39" hidden="false" customHeight="false" outlineLevel="0" collapsed="false">
      <c r="A50" s="39" t="n">
        <v>3</v>
      </c>
      <c r="B50" s="133" t="s">
        <v>391</v>
      </c>
      <c r="C50" s="112" t="s">
        <v>392</v>
      </c>
      <c r="D50" s="37" t="s">
        <v>101</v>
      </c>
      <c r="E50" s="37" t="s">
        <v>387</v>
      </c>
      <c r="F50" s="37" t="s">
        <v>393</v>
      </c>
      <c r="G50" s="37" t="n">
        <f aca="false">H50+I50</f>
        <v>2.34</v>
      </c>
      <c r="H50" s="37" t="n">
        <v>1.5</v>
      </c>
      <c r="I50" s="37" t="n">
        <v>0.84</v>
      </c>
      <c r="J50" s="37"/>
      <c r="K50" s="99" t="s">
        <v>394</v>
      </c>
      <c r="L50" s="99" t="s">
        <v>109</v>
      </c>
      <c r="M50" s="39" t="s">
        <v>395</v>
      </c>
      <c r="N50" s="39" t="s">
        <v>395</v>
      </c>
      <c r="O50" s="37"/>
      <c r="P50" s="37" t="s">
        <v>396</v>
      </c>
      <c r="Q50" s="131" t="n">
        <f aca="false">R50+S50+T50</f>
        <v>229905000</v>
      </c>
      <c r="R50" s="132" t="n">
        <f aca="false">(1.5*2340000)*0.8*60</f>
        <v>168480000</v>
      </c>
      <c r="S50" s="132" t="n">
        <f aca="false">1.5*2340000*14.5</f>
        <v>50895000</v>
      </c>
      <c r="T50" s="132" t="n">
        <f aca="false">(1.5*2340000)*3</f>
        <v>10530000</v>
      </c>
    </row>
    <row r="51" customFormat="false" ht="39" hidden="false" customHeight="false" outlineLevel="0" collapsed="false">
      <c r="A51" s="39" t="n">
        <v>4</v>
      </c>
      <c r="B51" s="133" t="s">
        <v>397</v>
      </c>
      <c r="C51" s="112" t="s">
        <v>398</v>
      </c>
      <c r="D51" s="37" t="s">
        <v>101</v>
      </c>
      <c r="E51" s="37" t="s">
        <v>399</v>
      </c>
      <c r="F51" s="37" t="s">
        <v>399</v>
      </c>
      <c r="G51" s="37" t="n">
        <f aca="false">H51+I51</f>
        <v>2.34</v>
      </c>
      <c r="H51" s="37" t="n">
        <v>1.5</v>
      </c>
      <c r="I51" s="37" t="n">
        <v>0.84</v>
      </c>
      <c r="J51" s="37"/>
      <c r="K51" s="99" t="s">
        <v>400</v>
      </c>
      <c r="L51" s="99" t="s">
        <v>109</v>
      </c>
      <c r="M51" s="108" t="s">
        <v>401</v>
      </c>
      <c r="N51" s="39" t="s">
        <v>402</v>
      </c>
      <c r="O51" s="37"/>
      <c r="P51" s="37" t="s">
        <v>212</v>
      </c>
      <c r="Q51" s="131" t="n">
        <f aca="false">R51+S51+T51</f>
        <v>212355000</v>
      </c>
      <c r="R51" s="132" t="n">
        <f aca="false">(1.5*2340000)*0.8*60</f>
        <v>168480000</v>
      </c>
      <c r="S51" s="132" t="n">
        <f aca="false">1.5*2340000*9.5</f>
        <v>33345000</v>
      </c>
      <c r="T51" s="132" t="n">
        <f aca="false">(1.5*2340000)*3</f>
        <v>10530000</v>
      </c>
    </row>
    <row r="52" customFormat="false" ht="26" hidden="false" customHeight="false" outlineLevel="0" collapsed="false">
      <c r="A52" s="39" t="n">
        <v>5</v>
      </c>
      <c r="B52" s="133" t="s">
        <v>403</v>
      </c>
      <c r="C52" s="112" t="s">
        <v>404</v>
      </c>
      <c r="D52" s="37" t="s">
        <v>405</v>
      </c>
      <c r="E52" s="37" t="s">
        <v>406</v>
      </c>
      <c r="F52" s="37" t="s">
        <v>315</v>
      </c>
      <c r="G52" s="37" t="n">
        <f aca="false">H52+I52</f>
        <v>2.1</v>
      </c>
      <c r="H52" s="37" t="n">
        <v>1.5</v>
      </c>
      <c r="I52" s="37" t="n">
        <v>0.6</v>
      </c>
      <c r="J52" s="37"/>
      <c r="K52" s="99" t="s">
        <v>389</v>
      </c>
      <c r="L52" s="99" t="s">
        <v>109</v>
      </c>
      <c r="M52" s="108" t="s">
        <v>390</v>
      </c>
      <c r="N52" s="108" t="s">
        <v>390</v>
      </c>
      <c r="O52" s="37"/>
      <c r="P52" s="37" t="s">
        <v>407</v>
      </c>
      <c r="Q52" s="131" t="n">
        <f aca="false">R52+S52+T52</f>
        <v>207090000</v>
      </c>
      <c r="R52" s="132" t="n">
        <f aca="false">(1.5*2340000)*0.8*60</f>
        <v>168480000</v>
      </c>
      <c r="S52" s="132" t="n">
        <f aca="false">1.5*2340000*8</f>
        <v>28080000</v>
      </c>
      <c r="T52" s="132" t="n">
        <f aca="false">(1.5*2340000)*3</f>
        <v>10530000</v>
      </c>
    </row>
    <row r="53" customFormat="false" ht="39" hidden="false" customHeight="false" outlineLevel="0" collapsed="false">
      <c r="A53" s="39" t="n">
        <v>6</v>
      </c>
      <c r="B53" s="133" t="s">
        <v>408</v>
      </c>
      <c r="C53" s="112" t="s">
        <v>409</v>
      </c>
      <c r="D53" s="37" t="s">
        <v>410</v>
      </c>
      <c r="E53" s="37" t="s">
        <v>411</v>
      </c>
      <c r="F53" s="37" t="s">
        <v>411</v>
      </c>
      <c r="G53" s="37" t="n">
        <f aca="false">H53+I53</f>
        <v>1.86</v>
      </c>
      <c r="H53" s="37" t="n">
        <v>1.5</v>
      </c>
      <c r="I53" s="37" t="n">
        <v>0.36</v>
      </c>
      <c r="J53" s="37"/>
      <c r="K53" s="99" t="s">
        <v>412</v>
      </c>
      <c r="L53" s="99" t="s">
        <v>109</v>
      </c>
      <c r="M53" s="39" t="s">
        <v>413</v>
      </c>
      <c r="N53" s="39" t="s">
        <v>413</v>
      </c>
      <c r="O53" s="37"/>
      <c r="P53" s="37" t="s">
        <v>414</v>
      </c>
      <c r="Q53" s="131" t="n">
        <f aca="false">R53+S53+T53</f>
        <v>214110000</v>
      </c>
      <c r="R53" s="132" t="n">
        <f aca="false">(1.5*2340000)*0.8*60</f>
        <v>168480000</v>
      </c>
      <c r="S53" s="132" t="n">
        <f aca="false">1.5*2340000*10</f>
        <v>35100000</v>
      </c>
      <c r="T53" s="132" t="n">
        <f aca="false">(1.5*2340000)*3</f>
        <v>10530000</v>
      </c>
    </row>
    <row r="54" customFormat="false" ht="65" hidden="false" customHeight="false" outlineLevel="0" collapsed="false">
      <c r="A54" s="39" t="n">
        <v>7</v>
      </c>
      <c r="B54" s="133" t="s">
        <v>415</v>
      </c>
      <c r="C54" s="112" t="s">
        <v>416</v>
      </c>
      <c r="D54" s="37" t="s">
        <v>101</v>
      </c>
      <c r="E54" s="37" t="s">
        <v>417</v>
      </c>
      <c r="F54" s="37" t="s">
        <v>417</v>
      </c>
      <c r="G54" s="37" t="n">
        <f aca="false">H54+I54</f>
        <v>2.34</v>
      </c>
      <c r="H54" s="37" t="n">
        <v>1.5</v>
      </c>
      <c r="I54" s="37" t="n">
        <v>0.84</v>
      </c>
      <c r="J54" s="37"/>
      <c r="K54" s="99" t="s">
        <v>418</v>
      </c>
      <c r="L54" s="99" t="s">
        <v>109</v>
      </c>
      <c r="M54" s="39" t="s">
        <v>419</v>
      </c>
      <c r="N54" s="39" t="s">
        <v>419</v>
      </c>
      <c r="O54" s="37"/>
      <c r="P54" s="37" t="s">
        <v>420</v>
      </c>
      <c r="Q54" s="131" t="n">
        <f aca="false">R54+S54+T54</f>
        <v>110916000</v>
      </c>
      <c r="R54" s="132" t="n">
        <f aca="false">(1.5*2340000)*0.8*32</f>
        <v>89856000</v>
      </c>
      <c r="S54" s="132" t="n">
        <f aca="false">1.5*2340000*3</f>
        <v>10530000</v>
      </c>
      <c r="T54" s="132" t="n">
        <f aca="false">(1.5*2340000)*3</f>
        <v>10530000</v>
      </c>
    </row>
    <row r="55" customFormat="false" ht="52" hidden="false" customHeight="false" outlineLevel="0" collapsed="false">
      <c r="A55" s="39" t="n">
        <v>8</v>
      </c>
      <c r="B55" s="133" t="s">
        <v>421</v>
      </c>
      <c r="C55" s="112" t="s">
        <v>422</v>
      </c>
      <c r="D55" s="37" t="s">
        <v>101</v>
      </c>
      <c r="E55" s="37" t="s">
        <v>185</v>
      </c>
      <c r="F55" s="37" t="s">
        <v>185</v>
      </c>
      <c r="G55" s="37" t="n">
        <f aca="false">H55+I55</f>
        <v>2.34</v>
      </c>
      <c r="H55" s="37" t="n">
        <v>1.5</v>
      </c>
      <c r="I55" s="37" t="n">
        <v>0.84</v>
      </c>
      <c r="J55" s="37"/>
      <c r="K55" s="99" t="s">
        <v>423</v>
      </c>
      <c r="L55" s="99" t="s">
        <v>109</v>
      </c>
      <c r="M55" s="39" t="s">
        <v>167</v>
      </c>
      <c r="N55" s="39" t="s">
        <v>167</v>
      </c>
      <c r="O55" s="37"/>
      <c r="P55" s="37" t="s">
        <v>424</v>
      </c>
      <c r="Q55" s="131" t="n">
        <f aca="false">R55+S55+T55</f>
        <v>221130000</v>
      </c>
      <c r="R55" s="132" t="n">
        <f aca="false">(1.5*2340000)*0.8*60</f>
        <v>168480000</v>
      </c>
      <c r="S55" s="132" t="n">
        <f aca="false">1.5*2340000*12</f>
        <v>42120000</v>
      </c>
      <c r="T55" s="132" t="n">
        <f aca="false">(1.5*2340000)*3</f>
        <v>10530000</v>
      </c>
    </row>
    <row r="56" customFormat="false" ht="78" hidden="false" customHeight="false" outlineLevel="0" collapsed="false">
      <c r="A56" s="39" t="n">
        <v>9</v>
      </c>
      <c r="B56" s="133" t="s">
        <v>425</v>
      </c>
      <c r="C56" s="112" t="n">
        <v>33744</v>
      </c>
      <c r="D56" s="37" t="s">
        <v>101</v>
      </c>
      <c r="E56" s="37" t="s">
        <v>426</v>
      </c>
      <c r="F56" s="37" t="s">
        <v>426</v>
      </c>
      <c r="G56" s="37" t="n">
        <f aca="false">H56+I56</f>
        <v>2.34</v>
      </c>
      <c r="H56" s="37" t="n">
        <v>1.5</v>
      </c>
      <c r="I56" s="37" t="n">
        <v>0.84</v>
      </c>
      <c r="J56" s="37"/>
      <c r="K56" s="99" t="n">
        <v>45292</v>
      </c>
      <c r="L56" s="99" t="s">
        <v>109</v>
      </c>
      <c r="M56" s="39" t="s">
        <v>427</v>
      </c>
      <c r="N56" s="39" t="s">
        <v>427</v>
      </c>
      <c r="O56" s="37"/>
      <c r="P56" s="37" t="s">
        <v>428</v>
      </c>
      <c r="Q56" s="131" t="n">
        <f aca="false">R56+S56+T56</f>
        <v>66339000</v>
      </c>
      <c r="R56" s="132" t="n">
        <f aca="false">(1.5*2340000)*0.8*18</f>
        <v>50544000</v>
      </c>
      <c r="S56" s="132" t="n">
        <f aca="false">1.5*2340000*1.5</f>
        <v>5265000</v>
      </c>
      <c r="T56" s="132" t="n">
        <f aca="false">(1.5*2340000)*3</f>
        <v>10530000</v>
      </c>
    </row>
    <row r="57" customFormat="false" ht="39" hidden="false" customHeight="false" outlineLevel="0" collapsed="false">
      <c r="A57" s="39" t="n">
        <v>10</v>
      </c>
      <c r="B57" s="133" t="s">
        <v>429</v>
      </c>
      <c r="C57" s="112" t="s">
        <v>430</v>
      </c>
      <c r="D57" s="37" t="s">
        <v>380</v>
      </c>
      <c r="E57" s="37" t="s">
        <v>431</v>
      </c>
      <c r="F57" s="37" t="s">
        <v>431</v>
      </c>
      <c r="G57" s="37" t="n">
        <f aca="false">H57+I57</f>
        <v>1.86</v>
      </c>
      <c r="H57" s="37" t="n">
        <v>1.5</v>
      </c>
      <c r="I57" s="37" t="n">
        <v>0.36</v>
      </c>
      <c r="J57" s="37"/>
      <c r="K57" s="99" t="s">
        <v>432</v>
      </c>
      <c r="L57" s="99" t="s">
        <v>109</v>
      </c>
      <c r="M57" s="39" t="s">
        <v>433</v>
      </c>
      <c r="N57" s="39" t="s">
        <v>433</v>
      </c>
      <c r="O57" s="37"/>
      <c r="P57" s="37" t="s">
        <v>434</v>
      </c>
      <c r="Q57" s="131" t="n">
        <f aca="false">R57+S57+T57</f>
        <v>236925000</v>
      </c>
      <c r="R57" s="132" t="n">
        <f aca="false">(1.5*2340000)*0.8*60</f>
        <v>168480000</v>
      </c>
      <c r="S57" s="132" t="n">
        <f aca="false">H57*2340000*16.5</f>
        <v>57915000</v>
      </c>
      <c r="T57" s="132" t="n">
        <f aca="false">(1.5*2340000)*3</f>
        <v>10530000</v>
      </c>
    </row>
    <row r="58" customFormat="false" ht="39" hidden="false" customHeight="false" outlineLevel="0" collapsed="false">
      <c r="A58" s="39" t="n">
        <f aca="false">A57+1</f>
        <v>11</v>
      </c>
      <c r="B58" s="133" t="s">
        <v>435</v>
      </c>
      <c r="C58" s="134" t="n">
        <v>33399</v>
      </c>
      <c r="D58" s="47" t="s">
        <v>436</v>
      </c>
      <c r="E58" s="135" t="s">
        <v>437</v>
      </c>
      <c r="F58" s="135" t="s">
        <v>438</v>
      </c>
      <c r="G58" s="37" t="n">
        <f aca="false">H58+I58</f>
        <v>2.34</v>
      </c>
      <c r="H58" s="37" t="n">
        <v>1.5</v>
      </c>
      <c r="I58" s="37" t="n">
        <v>0.84</v>
      </c>
      <c r="J58" s="37"/>
      <c r="K58" s="136" t="n">
        <v>42370</v>
      </c>
      <c r="L58" s="112" t="n">
        <v>45839</v>
      </c>
      <c r="M58" s="108" t="s">
        <v>216</v>
      </c>
      <c r="N58" s="108" t="s">
        <v>216</v>
      </c>
      <c r="O58" s="37"/>
      <c r="P58" s="37" t="s">
        <v>439</v>
      </c>
      <c r="Q58" s="131" t="n">
        <f aca="false">R58+S58+T58</f>
        <v>212355000</v>
      </c>
      <c r="R58" s="132" t="n">
        <f aca="false">(1.5*2340000)*0.8*60</f>
        <v>168480000</v>
      </c>
      <c r="S58" s="132" t="n">
        <f aca="false">H58*2340000*9.5</f>
        <v>33345000</v>
      </c>
      <c r="T58" s="132" t="n">
        <f aca="false">(1.5*2340000)*3</f>
        <v>10530000</v>
      </c>
    </row>
    <row r="59" customFormat="false" ht="39" hidden="false" customHeight="false" outlineLevel="0" collapsed="false">
      <c r="A59" s="39" t="n">
        <f aca="false">A58+1</f>
        <v>12</v>
      </c>
      <c r="B59" s="137" t="s">
        <v>440</v>
      </c>
      <c r="C59" s="136" t="n">
        <v>34980</v>
      </c>
      <c r="D59" s="47" t="s">
        <v>441</v>
      </c>
      <c r="E59" s="39" t="s">
        <v>442</v>
      </c>
      <c r="F59" s="138" t="s">
        <v>443</v>
      </c>
      <c r="G59" s="37" t="n">
        <f aca="false">H59+I59</f>
        <v>2.34</v>
      </c>
      <c r="H59" s="37" t="n">
        <v>1.5</v>
      </c>
      <c r="I59" s="37" t="n">
        <v>0.84</v>
      </c>
      <c r="J59" s="37"/>
      <c r="K59" s="139" t="n">
        <v>44197</v>
      </c>
      <c r="L59" s="112" t="n">
        <v>45839</v>
      </c>
      <c r="M59" s="39" t="s">
        <v>444</v>
      </c>
      <c r="N59" s="39" t="s">
        <v>444</v>
      </c>
      <c r="O59" s="37"/>
      <c r="P59" s="37" t="s">
        <v>445</v>
      </c>
      <c r="Q59" s="131" t="n">
        <f aca="false">R59+S59+T59</f>
        <v>177957000</v>
      </c>
      <c r="R59" s="132" t="n">
        <f aca="false">(1.5*2340000)*0.8*54</f>
        <v>151632000</v>
      </c>
      <c r="S59" s="132" t="n">
        <f aca="false">H59*2340000*4.5</f>
        <v>15795000</v>
      </c>
      <c r="T59" s="132" t="n">
        <f aca="false">(1.5*2340000)*3</f>
        <v>10530000</v>
      </c>
    </row>
    <row r="60" customFormat="false" ht="39" hidden="false" customHeight="false" outlineLevel="0" collapsed="false">
      <c r="A60" s="39" t="n">
        <f aca="false">A59+1</f>
        <v>13</v>
      </c>
      <c r="B60" s="133" t="s">
        <v>446</v>
      </c>
      <c r="C60" s="134" t="n">
        <v>33044</v>
      </c>
      <c r="D60" s="47" t="s">
        <v>447</v>
      </c>
      <c r="E60" s="135" t="s">
        <v>448</v>
      </c>
      <c r="F60" s="135" t="s">
        <v>448</v>
      </c>
      <c r="G60" s="37" t="n">
        <f aca="false">H60+I60</f>
        <v>1.5</v>
      </c>
      <c r="H60" s="37" t="n">
        <v>1.5</v>
      </c>
      <c r="I60" s="37"/>
      <c r="J60" s="37"/>
      <c r="K60" s="136" t="n">
        <v>40057</v>
      </c>
      <c r="L60" s="112" t="n">
        <v>45839</v>
      </c>
      <c r="M60" s="39" t="s">
        <v>449</v>
      </c>
      <c r="N60" s="39" t="s">
        <v>449</v>
      </c>
      <c r="O60" s="37"/>
      <c r="P60" s="37" t="s">
        <v>450</v>
      </c>
      <c r="Q60" s="131" t="n">
        <f aca="false">R60+S60+T60</f>
        <v>235170000</v>
      </c>
      <c r="R60" s="132" t="n">
        <f aca="false">(1.5*2340000)*0.8*60</f>
        <v>168480000</v>
      </c>
      <c r="S60" s="132" t="n">
        <f aca="false">H60*2340000*16</f>
        <v>56160000</v>
      </c>
      <c r="T60" s="132" t="n">
        <f aca="false">(1.5*2340000)*3</f>
        <v>10530000</v>
      </c>
    </row>
    <row r="61" customFormat="false" ht="26" hidden="false" customHeight="false" outlineLevel="0" collapsed="false">
      <c r="A61" s="39" t="n">
        <f aca="false">A60+1</f>
        <v>14</v>
      </c>
      <c r="B61" s="133" t="s">
        <v>451</v>
      </c>
      <c r="C61" s="136" t="n">
        <v>32578</v>
      </c>
      <c r="D61" s="47" t="s">
        <v>452</v>
      </c>
      <c r="E61" s="135" t="s">
        <v>437</v>
      </c>
      <c r="F61" s="135" t="s">
        <v>453</v>
      </c>
      <c r="G61" s="37" t="n">
        <f aca="false">H61+I61</f>
        <v>2.34</v>
      </c>
      <c r="H61" s="37" t="n">
        <v>1.5</v>
      </c>
      <c r="I61" s="37" t="n">
        <v>0.84</v>
      </c>
      <c r="J61" s="37"/>
      <c r="K61" s="136" t="n">
        <v>40210</v>
      </c>
      <c r="L61" s="112" t="n">
        <v>45839</v>
      </c>
      <c r="M61" s="39" t="s">
        <v>454</v>
      </c>
      <c r="N61" s="39" t="s">
        <v>454</v>
      </c>
      <c r="O61" s="37"/>
      <c r="P61" s="37" t="s">
        <v>181</v>
      </c>
      <c r="Q61" s="131" t="n">
        <f aca="false">R61+S61+T61</f>
        <v>233415000</v>
      </c>
      <c r="R61" s="132" t="n">
        <f aca="false">(1.5*2340000)*0.8*60</f>
        <v>168480000</v>
      </c>
      <c r="S61" s="132" t="n">
        <f aca="false">H61*2340000*15.5</f>
        <v>54405000</v>
      </c>
      <c r="T61" s="132" t="n">
        <f aca="false">(1.5*2340000)*3</f>
        <v>10530000</v>
      </c>
    </row>
    <row r="62" customFormat="false" ht="39" hidden="false" customHeight="false" outlineLevel="0" collapsed="false">
      <c r="A62" s="39" t="n">
        <f aca="false">A61+1</f>
        <v>15</v>
      </c>
      <c r="B62" s="140" t="s">
        <v>455</v>
      </c>
      <c r="C62" s="141" t="s">
        <v>456</v>
      </c>
      <c r="D62" s="47" t="s">
        <v>457</v>
      </c>
      <c r="E62" s="135" t="s">
        <v>458</v>
      </c>
      <c r="F62" s="135" t="s">
        <v>458</v>
      </c>
      <c r="G62" s="37" t="n">
        <f aca="false">H62+I62</f>
        <v>2.34</v>
      </c>
      <c r="H62" s="37" t="n">
        <v>1.5</v>
      </c>
      <c r="I62" s="37" t="n">
        <v>0.84</v>
      </c>
      <c r="J62" s="37"/>
      <c r="K62" s="139" t="n">
        <v>42826</v>
      </c>
      <c r="L62" s="112" t="n">
        <v>45839</v>
      </c>
      <c r="M62" s="39" t="s">
        <v>459</v>
      </c>
      <c r="N62" s="39" t="s">
        <v>459</v>
      </c>
      <c r="O62" s="37"/>
      <c r="P62" s="37" t="s">
        <v>460</v>
      </c>
      <c r="Q62" s="131" t="n">
        <f aca="false">R62+S62+T62</f>
        <v>208845000</v>
      </c>
      <c r="R62" s="132" t="n">
        <f aca="false">(1.5*2340000)*0.8*60</f>
        <v>168480000</v>
      </c>
      <c r="S62" s="132" t="n">
        <f aca="false">1.5*2340000*8.5</f>
        <v>29835000</v>
      </c>
      <c r="T62" s="132" t="n">
        <f aca="false">(1.5*2340000)*3</f>
        <v>10530000</v>
      </c>
    </row>
    <row r="63" customFormat="false" ht="39" hidden="false" customHeight="false" outlineLevel="0" collapsed="false">
      <c r="A63" s="39" t="n">
        <f aca="false">A62+1</f>
        <v>16</v>
      </c>
      <c r="B63" s="51" t="s">
        <v>461</v>
      </c>
      <c r="C63" s="136" t="n">
        <v>30522</v>
      </c>
      <c r="D63" s="47" t="s">
        <v>462</v>
      </c>
      <c r="E63" s="135" t="s">
        <v>463</v>
      </c>
      <c r="F63" s="135" t="s">
        <v>464</v>
      </c>
      <c r="G63" s="37" t="n">
        <f aca="false">H63+I63</f>
        <v>2.34</v>
      </c>
      <c r="H63" s="37" t="n">
        <v>1.5</v>
      </c>
      <c r="I63" s="37" t="n">
        <v>0.84</v>
      </c>
      <c r="J63" s="37"/>
      <c r="K63" s="139" t="s">
        <v>465</v>
      </c>
      <c r="L63" s="112" t="n">
        <v>45839</v>
      </c>
      <c r="M63" s="39" t="s">
        <v>466</v>
      </c>
      <c r="N63" s="39" t="s">
        <v>467</v>
      </c>
      <c r="O63" s="37"/>
      <c r="P63" s="37" t="s">
        <v>468</v>
      </c>
      <c r="Q63" s="131" t="n">
        <f aca="false">R63+S63+T63</f>
        <v>245700000</v>
      </c>
      <c r="R63" s="132" t="n">
        <f aca="false">(1.5*2340000)*0.8*60</f>
        <v>168480000</v>
      </c>
      <c r="S63" s="132" t="n">
        <f aca="false">1.5*2340000*19</f>
        <v>66690000</v>
      </c>
      <c r="T63" s="132" t="n">
        <f aca="false">(1.5*2340000)*3</f>
        <v>10530000</v>
      </c>
    </row>
    <row r="64" customFormat="false" ht="59.25" hidden="false" customHeight="true" outlineLevel="0" collapsed="false">
      <c r="A64" s="39" t="n">
        <f aca="false">A63+1</f>
        <v>17</v>
      </c>
      <c r="B64" s="111" t="s">
        <v>469</v>
      </c>
      <c r="C64" s="112" t="n">
        <v>36446</v>
      </c>
      <c r="D64" s="47" t="s">
        <v>143</v>
      </c>
      <c r="E64" s="135" t="s">
        <v>470</v>
      </c>
      <c r="F64" s="138" t="s">
        <v>471</v>
      </c>
      <c r="G64" s="37" t="n">
        <f aca="false">H64+I64</f>
        <v>2.34</v>
      </c>
      <c r="H64" s="37" t="n">
        <v>1.5</v>
      </c>
      <c r="I64" s="37" t="n">
        <v>0.84</v>
      </c>
      <c r="J64" s="37"/>
      <c r="K64" s="139" t="n">
        <v>44562</v>
      </c>
      <c r="L64" s="112" t="n">
        <v>45839</v>
      </c>
      <c r="M64" s="39" t="s">
        <v>472</v>
      </c>
      <c r="N64" s="39" t="s">
        <v>472</v>
      </c>
      <c r="O64" s="37"/>
      <c r="P64" s="37" t="s">
        <v>473</v>
      </c>
      <c r="Q64" s="131" t="n">
        <f aca="false">R64+S64+T64</f>
        <v>140751000</v>
      </c>
      <c r="R64" s="132" t="n">
        <f aca="false">(1.5*2340000)*0.8*42</f>
        <v>117936000</v>
      </c>
      <c r="S64" s="132" t="n">
        <f aca="false">1.5*2340000*3.5</f>
        <v>12285000</v>
      </c>
      <c r="T64" s="132" t="n">
        <f aca="false">(1.5*2340000)*3</f>
        <v>10530000</v>
      </c>
    </row>
    <row r="65" customFormat="false" ht="58.5" hidden="false" customHeight="true" outlineLevel="0" collapsed="false">
      <c r="A65" s="39" t="n">
        <f aca="false">A64+1</f>
        <v>18</v>
      </c>
      <c r="B65" s="137" t="s">
        <v>474</v>
      </c>
      <c r="C65" s="136" t="n">
        <v>32999</v>
      </c>
      <c r="D65" s="47" t="s">
        <v>475</v>
      </c>
      <c r="E65" s="135" t="s">
        <v>476</v>
      </c>
      <c r="F65" s="135" t="s">
        <v>476</v>
      </c>
      <c r="G65" s="37" t="n">
        <f aca="false">H65+I65</f>
        <v>2.34</v>
      </c>
      <c r="H65" s="37" t="n">
        <v>1.5</v>
      </c>
      <c r="I65" s="37" t="n">
        <v>0.84</v>
      </c>
      <c r="J65" s="37"/>
      <c r="K65" s="139" t="n">
        <v>39904</v>
      </c>
      <c r="L65" s="112" t="n">
        <v>45839</v>
      </c>
      <c r="M65" s="39" t="s">
        <v>433</v>
      </c>
      <c r="N65" s="39" t="s">
        <v>433</v>
      </c>
      <c r="O65" s="37"/>
      <c r="P65" s="37" t="s">
        <v>99</v>
      </c>
      <c r="Q65" s="131" t="n">
        <f aca="false">R65+S65+T65</f>
        <v>236925000</v>
      </c>
      <c r="R65" s="132" t="n">
        <f aca="false">(1.5*2340000)*0.8*60</f>
        <v>168480000</v>
      </c>
      <c r="S65" s="132" t="n">
        <f aca="false">H65*2340000*16.5</f>
        <v>57915000</v>
      </c>
      <c r="T65" s="132" t="n">
        <f aca="false">(1.5*2340000)*3</f>
        <v>10530000</v>
      </c>
    </row>
    <row r="66" s="94" customFormat="true" ht="69" hidden="false" customHeight="true" outlineLevel="0" collapsed="false">
      <c r="A66" s="142" t="n">
        <f aca="false">A65+1</f>
        <v>19</v>
      </c>
      <c r="B66" s="143" t="s">
        <v>477</v>
      </c>
      <c r="C66" s="134" t="n">
        <v>28856</v>
      </c>
      <c r="D66" s="47" t="s">
        <v>447</v>
      </c>
      <c r="E66" s="39" t="s">
        <v>478</v>
      </c>
      <c r="F66" s="39" t="s">
        <v>478</v>
      </c>
      <c r="G66" s="39" t="n">
        <f aca="false">H66+I66</f>
        <v>1.5</v>
      </c>
      <c r="H66" s="39" t="n">
        <v>1.5</v>
      </c>
      <c r="I66" s="39"/>
      <c r="J66" s="39"/>
      <c r="K66" s="139" t="n">
        <v>44562</v>
      </c>
      <c r="L66" s="112" t="n">
        <v>45839</v>
      </c>
      <c r="M66" s="39" t="s">
        <v>472</v>
      </c>
      <c r="N66" s="39" t="s">
        <v>472</v>
      </c>
      <c r="O66" s="39"/>
      <c r="P66" s="39" t="s">
        <v>479</v>
      </c>
      <c r="Q66" s="131" t="n">
        <f aca="false">R66+S66+T66</f>
        <v>140751000</v>
      </c>
      <c r="R66" s="131" t="n">
        <f aca="false">(1.5*2340000)*0.8*42</f>
        <v>117936000</v>
      </c>
      <c r="S66" s="131" t="n">
        <f aca="false">H66*2340000*3.5</f>
        <v>12285000</v>
      </c>
      <c r="T66" s="131" t="n">
        <f aca="false">(1.5*2340000)*3</f>
        <v>10530000</v>
      </c>
      <c r="W66" s="144" t="n">
        <f aca="false">K66</f>
        <v>44562</v>
      </c>
      <c r="X66" s="144" t="n">
        <f aca="false">L66</f>
        <v>45839</v>
      </c>
      <c r="Y66" s="94" t="n">
        <f aca="false">DATEDIF(W66,X66,"y")</f>
        <v>3</v>
      </c>
      <c r="Z66" s="94" t="n">
        <f aca="false">DATEDIF(W66,X66,"ym")</f>
        <v>6</v>
      </c>
      <c r="AA66" s="145" t="n">
        <f aca="false">1.5*2340000*0.8*42</f>
        <v>117936000</v>
      </c>
      <c r="AB66" s="146" t="n">
        <v>3.5</v>
      </c>
      <c r="AC66" s="145" t="n">
        <f aca="false">AB66*1.5*2340000</f>
        <v>12285000</v>
      </c>
      <c r="AD66" s="145" t="n">
        <f aca="false">1.5*3*2340000</f>
        <v>10530000</v>
      </c>
    </row>
    <row r="67" s="153" customFormat="true" ht="27.75" hidden="false" customHeight="true" outlineLevel="0" collapsed="false">
      <c r="A67" s="33" t="s">
        <v>480</v>
      </c>
      <c r="B67" s="147" t="s">
        <v>481</v>
      </c>
      <c r="C67" s="148"/>
      <c r="D67" s="149"/>
      <c r="E67" s="150"/>
      <c r="F67" s="150"/>
      <c r="G67" s="31"/>
      <c r="H67" s="31"/>
      <c r="I67" s="31"/>
      <c r="J67" s="31"/>
      <c r="K67" s="151"/>
      <c r="L67" s="152"/>
      <c r="M67" s="33"/>
      <c r="N67" s="33"/>
      <c r="O67" s="31"/>
      <c r="P67" s="31"/>
      <c r="Q67" s="89" t="n">
        <f aca="false">SUM(Q68:Q84)</f>
        <v>4035622500</v>
      </c>
      <c r="R67" s="89" t="n">
        <f aca="false">SUM(R68:R84)</f>
        <v>2748330000</v>
      </c>
      <c r="S67" s="89" t="n">
        <f aca="false">SUM(S68:S84)</f>
        <v>1118812500</v>
      </c>
      <c r="T67" s="89" t="n">
        <f aca="false">SUM(T68:T84)</f>
        <v>168480000</v>
      </c>
    </row>
    <row r="68" s="94" customFormat="true" ht="73.15" hidden="false" customHeight="true" outlineLevel="0" collapsed="false">
      <c r="A68" s="39" t="n">
        <v>1</v>
      </c>
      <c r="B68" s="42" t="s">
        <v>57</v>
      </c>
      <c r="C68" s="43" t="n">
        <v>30234</v>
      </c>
      <c r="D68" s="39" t="s">
        <v>58</v>
      </c>
      <c r="E68" s="39" t="s">
        <v>59</v>
      </c>
      <c r="F68" s="39" t="s">
        <v>60</v>
      </c>
      <c r="G68" s="39" t="n">
        <f aca="false">H68+I68</f>
        <v>2.34</v>
      </c>
      <c r="H68" s="39" t="n">
        <v>1.5</v>
      </c>
      <c r="I68" s="39" t="n">
        <v>0.84</v>
      </c>
      <c r="J68" s="154"/>
      <c r="K68" s="44" t="n">
        <v>39100</v>
      </c>
      <c r="L68" s="44" t="n">
        <v>45839</v>
      </c>
      <c r="M68" s="39" t="s">
        <v>61</v>
      </c>
      <c r="N68" s="39" t="str">
        <f aca="false">M68</f>
        <v>18 năm 05 tháng</v>
      </c>
      <c r="O68" s="39"/>
      <c r="P68" s="40" t="s">
        <v>62</v>
      </c>
      <c r="Q68" s="45" t="n">
        <f aca="false">R68+S68+T68</f>
        <v>276412500</v>
      </c>
      <c r="R68" s="45" t="n">
        <f aca="false">0.8*60*H68*2340000</f>
        <v>168480000</v>
      </c>
      <c r="S68" s="45" t="n">
        <f aca="false">1.5*18.5*H68*2340000</f>
        <v>97402500</v>
      </c>
      <c r="T68" s="45" t="n">
        <f aca="false">3*H68*2340000</f>
        <v>10530000</v>
      </c>
    </row>
    <row r="69" s="94" customFormat="true" ht="83.5" hidden="false" customHeight="true" outlineLevel="0" collapsed="false">
      <c r="A69" s="39" t="n">
        <v>2</v>
      </c>
      <c r="B69" s="42" t="s">
        <v>63</v>
      </c>
      <c r="C69" s="43" t="n">
        <v>30967</v>
      </c>
      <c r="D69" s="39" t="s">
        <v>64</v>
      </c>
      <c r="E69" s="39" t="s">
        <v>65</v>
      </c>
      <c r="F69" s="39" t="s">
        <v>65</v>
      </c>
      <c r="G69" s="39" t="n">
        <f aca="false">H69+I69</f>
        <v>2.34</v>
      </c>
      <c r="H69" s="39" t="n">
        <v>1.5</v>
      </c>
      <c r="I69" s="39" t="n">
        <v>0.84</v>
      </c>
      <c r="J69" s="154"/>
      <c r="K69" s="44" t="n">
        <v>41214</v>
      </c>
      <c r="L69" s="44" t="n">
        <v>45839</v>
      </c>
      <c r="M69" s="39" t="s">
        <v>66</v>
      </c>
      <c r="N69" s="39" t="str">
        <f aca="false">M69</f>
        <v>12 năm 07 tháng</v>
      </c>
      <c r="O69" s="39"/>
      <c r="P69" s="40" t="s">
        <v>67</v>
      </c>
      <c r="Q69" s="45" t="n">
        <f aca="false">R69+S69+T69</f>
        <v>247455000</v>
      </c>
      <c r="R69" s="45" t="n">
        <f aca="false">0.8*60*H69*2340000</f>
        <v>168480000</v>
      </c>
      <c r="S69" s="45" t="n">
        <f aca="false">1.5*13*H69*2340000</f>
        <v>68445000</v>
      </c>
      <c r="T69" s="45" t="n">
        <f aca="false">3*H69*2340000</f>
        <v>10530000</v>
      </c>
    </row>
    <row r="70" s="94" customFormat="true" ht="101.25" hidden="false" customHeight="true" outlineLevel="0" collapsed="false">
      <c r="A70" s="39" t="n">
        <v>3</v>
      </c>
      <c r="B70" s="42" t="s">
        <v>68</v>
      </c>
      <c r="C70" s="43" t="n">
        <v>33536</v>
      </c>
      <c r="D70" s="39" t="s">
        <v>58</v>
      </c>
      <c r="E70" s="39" t="s">
        <v>69</v>
      </c>
      <c r="F70" s="39" t="s">
        <v>70</v>
      </c>
      <c r="G70" s="39" t="n">
        <f aca="false">H70+I70</f>
        <v>2.34</v>
      </c>
      <c r="H70" s="39" t="n">
        <v>1.5</v>
      </c>
      <c r="I70" s="39" t="n">
        <v>0.84</v>
      </c>
      <c r="J70" s="154"/>
      <c r="K70" s="44" t="n">
        <v>41518</v>
      </c>
      <c r="L70" s="44" t="n">
        <v>45839</v>
      </c>
      <c r="M70" s="39" t="s">
        <v>71</v>
      </c>
      <c r="N70" s="39" t="str">
        <f aca="false">M70</f>
        <v>11 năm 10 tháng</v>
      </c>
      <c r="O70" s="39"/>
      <c r="P70" s="40" t="s">
        <v>72</v>
      </c>
      <c r="Q70" s="45" t="n">
        <f aca="false">R70+S70+T70</f>
        <v>242190000</v>
      </c>
      <c r="R70" s="45" t="n">
        <f aca="false">0.8*60*H70*2340000</f>
        <v>168480000</v>
      </c>
      <c r="S70" s="45" t="n">
        <f aca="false">1.5*12*H70*2340000</f>
        <v>63180000</v>
      </c>
      <c r="T70" s="45" t="n">
        <f aca="false">3*H70*2340000</f>
        <v>10530000</v>
      </c>
    </row>
    <row r="71" s="94" customFormat="true" ht="82.5" hidden="false" customHeight="true" outlineLevel="0" collapsed="false">
      <c r="A71" s="39" t="n">
        <v>4</v>
      </c>
      <c r="B71" s="42" t="s">
        <v>73</v>
      </c>
      <c r="C71" s="43" t="n">
        <v>24903</v>
      </c>
      <c r="D71" s="47" t="s">
        <v>74</v>
      </c>
      <c r="E71" s="39" t="s">
        <v>75</v>
      </c>
      <c r="F71" s="39" t="s">
        <v>75</v>
      </c>
      <c r="G71" s="39" t="n">
        <f aca="false">H71+I71</f>
        <v>1.86</v>
      </c>
      <c r="H71" s="39" t="n">
        <v>1.5</v>
      </c>
      <c r="I71" s="39" t="n">
        <v>0.36</v>
      </c>
      <c r="J71" s="154"/>
      <c r="K71" s="44" t="n">
        <v>36336</v>
      </c>
      <c r="L71" s="44" t="n">
        <v>45839</v>
      </c>
      <c r="M71" s="39" t="s">
        <v>76</v>
      </c>
      <c r="N71" s="39" t="str">
        <f aca="false">M71</f>
        <v>16 năm 4 tháng</v>
      </c>
      <c r="O71" s="39"/>
      <c r="P71" s="40"/>
      <c r="Q71" s="45" t="n">
        <f aca="false">R71+S71+T71</f>
        <v>52650000</v>
      </c>
      <c r="R71" s="45" t="n">
        <f aca="false">15*H71*2340000</f>
        <v>52650000</v>
      </c>
      <c r="S71" s="45"/>
      <c r="T71" s="45"/>
    </row>
    <row r="72" s="94" customFormat="true" ht="72" hidden="false" customHeight="true" outlineLevel="0" collapsed="false">
      <c r="A72" s="39" t="n">
        <v>5</v>
      </c>
      <c r="B72" s="48" t="s">
        <v>77</v>
      </c>
      <c r="C72" s="43" t="n">
        <v>31328</v>
      </c>
      <c r="D72" s="39" t="s">
        <v>78</v>
      </c>
      <c r="E72" s="39" t="s">
        <v>79</v>
      </c>
      <c r="F72" s="39" t="s">
        <v>80</v>
      </c>
      <c r="G72" s="39" t="n">
        <f aca="false">H72+I72</f>
        <v>2.34</v>
      </c>
      <c r="H72" s="39" t="n">
        <v>1.5</v>
      </c>
      <c r="I72" s="39" t="n">
        <v>0.84</v>
      </c>
      <c r="J72" s="154"/>
      <c r="K72" s="44" t="n">
        <v>39632</v>
      </c>
      <c r="L72" s="44" t="n">
        <v>45839</v>
      </c>
      <c r="M72" s="39" t="s">
        <v>81</v>
      </c>
      <c r="N72" s="39" t="str">
        <f aca="false">M72</f>
        <v>17 năm </v>
      </c>
      <c r="O72" s="39"/>
      <c r="P72" s="40" t="s">
        <v>82</v>
      </c>
      <c r="Q72" s="45" t="n">
        <f aca="false">R72+S72+T72</f>
        <v>268515000</v>
      </c>
      <c r="R72" s="45" t="n">
        <f aca="false">0.8*60*H72*2340000</f>
        <v>168480000</v>
      </c>
      <c r="S72" s="45" t="n">
        <f aca="false">1.5*17*H72*2340000</f>
        <v>89505000</v>
      </c>
      <c r="T72" s="45" t="n">
        <f aca="false">3*H72*2340000</f>
        <v>10530000</v>
      </c>
    </row>
    <row r="73" s="65" customFormat="true" ht="67.9" hidden="false" customHeight="true" outlineLevel="0" collapsed="false">
      <c r="A73" s="39" t="n">
        <v>6</v>
      </c>
      <c r="B73" s="42" t="s">
        <v>83</v>
      </c>
      <c r="C73" s="49" t="n">
        <v>31695</v>
      </c>
      <c r="D73" s="39" t="s">
        <v>84</v>
      </c>
      <c r="E73" s="39" t="s">
        <v>85</v>
      </c>
      <c r="F73" s="39" t="s">
        <v>86</v>
      </c>
      <c r="G73" s="39" t="n">
        <f aca="false">H73+I73</f>
        <v>2.34</v>
      </c>
      <c r="H73" s="39" t="n">
        <v>1.5</v>
      </c>
      <c r="I73" s="39" t="n">
        <v>0.84</v>
      </c>
      <c r="J73" s="154"/>
      <c r="K73" s="44" t="n">
        <v>41122</v>
      </c>
      <c r="L73" s="44" t="n">
        <v>45839</v>
      </c>
      <c r="M73" s="39" t="s">
        <v>87</v>
      </c>
      <c r="N73" s="39" t="str">
        <f aca="false">M73</f>
        <v>12 năm 11 tháng</v>
      </c>
      <c r="O73" s="39"/>
      <c r="P73" s="40" t="s">
        <v>88</v>
      </c>
      <c r="Q73" s="45" t="n">
        <f aca="false">R73+S73+T73</f>
        <v>247455000</v>
      </c>
      <c r="R73" s="45" t="n">
        <f aca="false">0.8*60*H73*2340000</f>
        <v>168480000</v>
      </c>
      <c r="S73" s="45" t="n">
        <f aca="false">1.5*13*H73*2340000</f>
        <v>68445000</v>
      </c>
      <c r="T73" s="45" t="n">
        <f aca="false">3*H73*2340000</f>
        <v>10530000</v>
      </c>
    </row>
    <row r="74" s="65" customFormat="true" ht="94.5" hidden="false" customHeight="true" outlineLevel="0" collapsed="false">
      <c r="A74" s="39" t="n">
        <v>7</v>
      </c>
      <c r="B74" s="50" t="s">
        <v>89</v>
      </c>
      <c r="C74" s="49" t="n">
        <v>30544</v>
      </c>
      <c r="D74" s="39" t="s">
        <v>84</v>
      </c>
      <c r="E74" s="39" t="s">
        <v>90</v>
      </c>
      <c r="F74" s="39" t="s">
        <v>91</v>
      </c>
      <c r="G74" s="39" t="n">
        <f aca="false">H74+I74</f>
        <v>2.34</v>
      </c>
      <c r="H74" s="39" t="n">
        <v>1.5</v>
      </c>
      <c r="I74" s="39" t="n">
        <v>0.84</v>
      </c>
      <c r="J74" s="154"/>
      <c r="K74" s="44" t="n">
        <v>42217</v>
      </c>
      <c r="L74" s="44" t="n">
        <v>45839</v>
      </c>
      <c r="M74" s="39" t="s">
        <v>92</v>
      </c>
      <c r="N74" s="39" t="str">
        <f aca="false">M74</f>
        <v>9 năm 11 tháng</v>
      </c>
      <c r="O74" s="39"/>
      <c r="P74" s="40" t="s">
        <v>93</v>
      </c>
      <c r="Q74" s="45" t="n">
        <f aca="false">R74+S74+T74</f>
        <v>231660000</v>
      </c>
      <c r="R74" s="45" t="n">
        <f aca="false">0.8*60*H74*2340000</f>
        <v>168480000</v>
      </c>
      <c r="S74" s="45" t="n">
        <f aca="false">1.5*10*H74*2340000</f>
        <v>52650000</v>
      </c>
      <c r="T74" s="45" t="n">
        <f aca="false">3*H74*2340000</f>
        <v>10530000</v>
      </c>
    </row>
    <row r="75" s="65" customFormat="true" ht="118.15" hidden="false" customHeight="true" outlineLevel="0" collapsed="false">
      <c r="A75" s="39" t="n">
        <v>8</v>
      </c>
      <c r="B75" s="51" t="s">
        <v>94</v>
      </c>
      <c r="C75" s="49" t="n">
        <v>32973</v>
      </c>
      <c r="D75" s="39" t="s">
        <v>95</v>
      </c>
      <c r="E75" s="39" t="s">
        <v>96</v>
      </c>
      <c r="F75" s="39" t="s">
        <v>97</v>
      </c>
      <c r="G75" s="39" t="n">
        <f aca="false">H75+I75</f>
        <v>1.86</v>
      </c>
      <c r="H75" s="39" t="n">
        <v>1.5</v>
      </c>
      <c r="I75" s="39" t="n">
        <v>0.36</v>
      </c>
      <c r="J75" s="154"/>
      <c r="K75" s="44" t="n">
        <v>41334</v>
      </c>
      <c r="L75" s="44" t="n">
        <v>45839</v>
      </c>
      <c r="M75" s="39" t="s">
        <v>98</v>
      </c>
      <c r="N75" s="39" t="str">
        <f aca="false">M75</f>
        <v>12 năm 04 tháng</v>
      </c>
      <c r="O75" s="39"/>
      <c r="P75" s="40" t="s">
        <v>99</v>
      </c>
      <c r="Q75" s="45" t="n">
        <f aca="false">R75+S75+T75</f>
        <v>244822500</v>
      </c>
      <c r="R75" s="45" t="n">
        <f aca="false">0.8*60*H75*2340000</f>
        <v>168480000</v>
      </c>
      <c r="S75" s="45" t="n">
        <f aca="false">1.5*12.5*H75*2340000</f>
        <v>65812500</v>
      </c>
      <c r="T75" s="45" t="n">
        <f aca="false">3*H75*2340000</f>
        <v>10530000</v>
      </c>
    </row>
    <row r="76" s="65" customFormat="true" ht="126.65" hidden="false" customHeight="true" outlineLevel="0" collapsed="false">
      <c r="A76" s="39" t="n">
        <v>9</v>
      </c>
      <c r="B76" s="51" t="s">
        <v>100</v>
      </c>
      <c r="C76" s="43" t="n">
        <v>27445</v>
      </c>
      <c r="D76" s="39" t="s">
        <v>101</v>
      </c>
      <c r="E76" s="39" t="s">
        <v>102</v>
      </c>
      <c r="F76" s="39" t="s">
        <v>102</v>
      </c>
      <c r="G76" s="39" t="n">
        <f aca="false">H76+I76</f>
        <v>2.34</v>
      </c>
      <c r="H76" s="39" t="n">
        <v>1.5</v>
      </c>
      <c r="I76" s="39" t="n">
        <v>0.84</v>
      </c>
      <c r="J76" s="154"/>
      <c r="K76" s="44" t="s">
        <v>103</v>
      </c>
      <c r="L76" s="44" t="n">
        <v>45839</v>
      </c>
      <c r="M76" s="39" t="s">
        <v>104</v>
      </c>
      <c r="N76" s="39" t="str">
        <f aca="false">M76</f>
        <v>22 năm 10 tháng</v>
      </c>
      <c r="O76" s="39"/>
      <c r="P76" s="40" t="s">
        <v>105</v>
      </c>
      <c r="Q76" s="45" t="n">
        <f aca="false">R76+S76+T76</f>
        <v>300105000</v>
      </c>
      <c r="R76" s="45" t="n">
        <f aca="false">0.8*60*H76*2340000</f>
        <v>168480000</v>
      </c>
      <c r="S76" s="45" t="n">
        <f aca="false">1.5*23*H76*2340000</f>
        <v>121095000</v>
      </c>
      <c r="T76" s="45" t="n">
        <f aca="false">3*H76*2340000</f>
        <v>10530000</v>
      </c>
    </row>
    <row r="77" s="65" customFormat="true" ht="75.75" hidden="false" customHeight="true" outlineLevel="0" collapsed="false">
      <c r="A77" s="39" t="n">
        <v>10</v>
      </c>
      <c r="B77" s="42" t="s">
        <v>106</v>
      </c>
      <c r="C77" s="43" t="n">
        <v>32632</v>
      </c>
      <c r="D77" s="39" t="s">
        <v>101</v>
      </c>
      <c r="E77" s="39" t="s">
        <v>107</v>
      </c>
      <c r="F77" s="39" t="s">
        <v>107</v>
      </c>
      <c r="G77" s="39" t="n">
        <f aca="false">H77+I77</f>
        <v>2.34</v>
      </c>
      <c r="H77" s="39" t="n">
        <v>1.5</v>
      </c>
      <c r="I77" s="39" t="n">
        <v>0.84</v>
      </c>
      <c r="J77" s="154"/>
      <c r="K77" s="44" t="s">
        <v>108</v>
      </c>
      <c r="L77" s="44" t="s">
        <v>109</v>
      </c>
      <c r="M77" s="39" t="s">
        <v>110</v>
      </c>
      <c r="N77" s="39" t="str">
        <f aca="false">M77</f>
        <v>14 năm 2 tháng</v>
      </c>
      <c r="O77" s="39"/>
      <c r="P77" s="40" t="s">
        <v>111</v>
      </c>
      <c r="Q77" s="45" t="n">
        <f aca="false">R77+S77+T77</f>
        <v>255352500</v>
      </c>
      <c r="R77" s="45" t="n">
        <f aca="false">0.8*60*H77*2340000</f>
        <v>168480000</v>
      </c>
      <c r="S77" s="45" t="n">
        <f aca="false">1.5*14.5*H77*2340000</f>
        <v>76342500</v>
      </c>
      <c r="T77" s="45" t="n">
        <f aca="false">3*H77*2340000</f>
        <v>10530000</v>
      </c>
    </row>
    <row r="78" s="94" customFormat="true" ht="73.15" hidden="false" customHeight="true" outlineLevel="0" collapsed="false">
      <c r="A78" s="39" t="n">
        <v>11</v>
      </c>
      <c r="B78" s="42" t="s">
        <v>112</v>
      </c>
      <c r="C78" s="43" t="n">
        <v>27852</v>
      </c>
      <c r="D78" s="39" t="s">
        <v>101</v>
      </c>
      <c r="E78" s="39" t="s">
        <v>113</v>
      </c>
      <c r="F78" s="39" t="s">
        <v>113</v>
      </c>
      <c r="G78" s="39" t="n">
        <f aca="false">H78+I78</f>
        <v>2.34</v>
      </c>
      <c r="H78" s="39" t="n">
        <v>1.5</v>
      </c>
      <c r="I78" s="39" t="n">
        <v>0.84</v>
      </c>
      <c r="J78" s="154"/>
      <c r="K78" s="44" t="s">
        <v>114</v>
      </c>
      <c r="L78" s="44" t="n">
        <v>45839</v>
      </c>
      <c r="M78" s="39" t="s">
        <v>115</v>
      </c>
      <c r="N78" s="39" t="str">
        <f aca="false">M78</f>
        <v>13 năm 06 tháng</v>
      </c>
      <c r="O78" s="39"/>
      <c r="P78" s="40" t="s">
        <v>116</v>
      </c>
      <c r="Q78" s="45" t="n">
        <f aca="false">R78+S78+T78</f>
        <v>250087500</v>
      </c>
      <c r="R78" s="45" t="n">
        <f aca="false">0.8*60*H78*2340000</f>
        <v>168480000</v>
      </c>
      <c r="S78" s="45" t="n">
        <f aca="false">1.5*13.5*H78*2340000</f>
        <v>71077500</v>
      </c>
      <c r="T78" s="45" t="n">
        <f aca="false">3*H78*2340000</f>
        <v>10530000</v>
      </c>
    </row>
    <row r="79" s="94" customFormat="true" ht="83.5" hidden="false" customHeight="true" outlineLevel="0" collapsed="false">
      <c r="A79" s="39" t="n">
        <v>12</v>
      </c>
      <c r="B79" s="42" t="s">
        <v>117</v>
      </c>
      <c r="C79" s="43" t="n">
        <v>31318</v>
      </c>
      <c r="D79" s="39" t="s">
        <v>118</v>
      </c>
      <c r="E79" s="39" t="s">
        <v>119</v>
      </c>
      <c r="F79" s="39" t="s">
        <v>120</v>
      </c>
      <c r="G79" s="39" t="n">
        <f aca="false">H79+I79</f>
        <v>2.1</v>
      </c>
      <c r="H79" s="39" t="n">
        <v>1.5</v>
      </c>
      <c r="I79" s="39" t="n">
        <v>0.6</v>
      </c>
      <c r="J79" s="154"/>
      <c r="K79" s="44" t="n">
        <v>42248</v>
      </c>
      <c r="L79" s="44" t="s">
        <v>109</v>
      </c>
      <c r="M79" s="39" t="s">
        <v>105</v>
      </c>
      <c r="N79" s="39" t="str">
        <f aca="false">M79</f>
        <v>9 năm 8 tháng</v>
      </c>
      <c r="O79" s="39"/>
      <c r="P79" s="40" t="s">
        <v>121</v>
      </c>
      <c r="Q79" s="45" t="n">
        <f aca="false">R79+S79+T79</f>
        <v>231660000</v>
      </c>
      <c r="R79" s="45" t="n">
        <f aca="false">0.8*60*H79*2340000</f>
        <v>168480000</v>
      </c>
      <c r="S79" s="45" t="n">
        <f aca="false">1.5*10*H79*2340000</f>
        <v>52650000</v>
      </c>
      <c r="T79" s="45" t="n">
        <f aca="false">3*H79*2340000</f>
        <v>10530000</v>
      </c>
    </row>
    <row r="80" s="94" customFormat="true" ht="79.9" hidden="false" customHeight="true" outlineLevel="0" collapsed="false">
      <c r="A80" s="39" t="n">
        <v>13</v>
      </c>
      <c r="B80" s="42" t="s">
        <v>122</v>
      </c>
      <c r="C80" s="43" t="n">
        <v>31388</v>
      </c>
      <c r="D80" s="39" t="s">
        <v>101</v>
      </c>
      <c r="E80" s="39" t="s">
        <v>123</v>
      </c>
      <c r="F80" s="39" t="s">
        <v>124</v>
      </c>
      <c r="G80" s="39" t="n">
        <f aca="false">H80+I80</f>
        <v>2.34</v>
      </c>
      <c r="H80" s="39" t="n">
        <v>1.5</v>
      </c>
      <c r="I80" s="39" t="n">
        <v>0.84</v>
      </c>
      <c r="J80" s="154"/>
      <c r="K80" s="44" t="n">
        <v>41122</v>
      </c>
      <c r="L80" s="44" t="s">
        <v>109</v>
      </c>
      <c r="M80" s="39" t="s">
        <v>87</v>
      </c>
      <c r="N80" s="39" t="s">
        <v>125</v>
      </c>
      <c r="O80" s="39" t="s">
        <v>126</v>
      </c>
      <c r="P80" s="40" t="s">
        <v>127</v>
      </c>
      <c r="Q80" s="45" t="n">
        <f aca="false">R80+S80+T80</f>
        <v>247455000</v>
      </c>
      <c r="R80" s="45" t="n">
        <f aca="false">0.8*60*H80*2340000</f>
        <v>168480000</v>
      </c>
      <c r="S80" s="45" t="n">
        <f aca="false">1.5*13*H80*2340000</f>
        <v>68445000</v>
      </c>
      <c r="T80" s="45" t="n">
        <f aca="false">3*H80*2340000</f>
        <v>10530000</v>
      </c>
    </row>
    <row r="81" s="94" customFormat="true" ht="82.5" hidden="false" customHeight="true" outlineLevel="0" collapsed="false">
      <c r="A81" s="39" t="n">
        <v>14</v>
      </c>
      <c r="B81" s="42" t="s">
        <v>128</v>
      </c>
      <c r="C81" s="43" t="n">
        <v>33463</v>
      </c>
      <c r="D81" s="47" t="s">
        <v>129</v>
      </c>
      <c r="E81" s="39" t="s">
        <v>130</v>
      </c>
      <c r="F81" s="39" t="s">
        <v>131</v>
      </c>
      <c r="G81" s="39" t="n">
        <f aca="false">H81+I81</f>
        <v>2.34</v>
      </c>
      <c r="H81" s="39" t="n">
        <v>1.5</v>
      </c>
      <c r="I81" s="39" t="n">
        <v>0.84</v>
      </c>
      <c r="J81" s="154"/>
      <c r="K81" s="44" t="s">
        <v>132</v>
      </c>
      <c r="L81" s="44" t="s">
        <v>109</v>
      </c>
      <c r="M81" s="39" t="s">
        <v>133</v>
      </c>
      <c r="N81" s="39" t="str">
        <f aca="false">M81</f>
        <v>8 năm 07 tháng</v>
      </c>
      <c r="O81" s="39"/>
      <c r="P81" s="40" t="s">
        <v>134</v>
      </c>
      <c r="Q81" s="45" t="n">
        <f aca="false">R81+S81+T81</f>
        <v>226395000</v>
      </c>
      <c r="R81" s="45" t="n">
        <f aca="false">0.8*60*H81*2340000</f>
        <v>168480000</v>
      </c>
      <c r="S81" s="45" t="n">
        <f aca="false">1.5*9*H81*2340000</f>
        <v>47385000</v>
      </c>
      <c r="T81" s="45" t="n">
        <f aca="false">3*H82*2340000</f>
        <v>10530000</v>
      </c>
    </row>
    <row r="82" s="94" customFormat="true" ht="85.5" hidden="false" customHeight="true" outlineLevel="0" collapsed="false">
      <c r="A82" s="39" t="n">
        <v>15</v>
      </c>
      <c r="B82" s="48" t="s">
        <v>135</v>
      </c>
      <c r="C82" s="43" t="n">
        <v>29835</v>
      </c>
      <c r="D82" s="39" t="s">
        <v>136</v>
      </c>
      <c r="E82" s="39" t="s">
        <v>137</v>
      </c>
      <c r="F82" s="39" t="s">
        <v>138</v>
      </c>
      <c r="G82" s="39" t="n">
        <f aca="false">H82+I82</f>
        <v>2.34</v>
      </c>
      <c r="H82" s="39" t="n">
        <v>1.5</v>
      </c>
      <c r="I82" s="39" t="n">
        <v>0.84</v>
      </c>
      <c r="J82" s="154"/>
      <c r="K82" s="44" t="s">
        <v>139</v>
      </c>
      <c r="L82" s="44" t="s">
        <v>109</v>
      </c>
      <c r="M82" s="39" t="s">
        <v>140</v>
      </c>
      <c r="N82" s="39" t="str">
        <f aca="false">M82</f>
        <v>13 năm 10 tháng</v>
      </c>
      <c r="O82" s="39"/>
      <c r="P82" s="40" t="s">
        <v>141</v>
      </c>
      <c r="Q82" s="45" t="n">
        <f aca="false">R82+S82+T82</f>
        <v>252720000</v>
      </c>
      <c r="R82" s="45" t="n">
        <f aca="false">0.8*60*H82*2340000</f>
        <v>168480000</v>
      </c>
      <c r="S82" s="45" t="n">
        <f aca="false">1.5*14*H82*2340000</f>
        <v>73710000</v>
      </c>
      <c r="T82" s="45" t="n">
        <f aca="false">3*H82*2340000</f>
        <v>10530000</v>
      </c>
    </row>
    <row r="83" s="65" customFormat="true" ht="114" hidden="false" customHeight="true" outlineLevel="0" collapsed="false">
      <c r="A83" s="39" t="n">
        <v>16</v>
      </c>
      <c r="B83" s="42" t="s">
        <v>142</v>
      </c>
      <c r="C83" s="43" t="n">
        <v>32055</v>
      </c>
      <c r="D83" s="39" t="s">
        <v>143</v>
      </c>
      <c r="E83" s="39" t="s">
        <v>144</v>
      </c>
      <c r="F83" s="39" t="s">
        <v>145</v>
      </c>
      <c r="G83" s="39" t="n">
        <f aca="false">H83+I83</f>
        <v>2.34</v>
      </c>
      <c r="H83" s="39" t="n">
        <v>1.5</v>
      </c>
      <c r="I83" s="39" t="n">
        <v>0.84</v>
      </c>
      <c r="J83" s="154"/>
      <c r="K83" s="44" t="s">
        <v>146</v>
      </c>
      <c r="L83" s="44" t="s">
        <v>109</v>
      </c>
      <c r="M83" s="39" t="s">
        <v>147</v>
      </c>
      <c r="N83" s="39" t="str">
        <f aca="false">M83</f>
        <v>12 năm 06 tháng</v>
      </c>
      <c r="O83" s="39"/>
      <c r="P83" s="40" t="s">
        <v>148</v>
      </c>
      <c r="Q83" s="45" t="n">
        <f aca="false">R83+S83+T83</f>
        <v>244822500</v>
      </c>
      <c r="R83" s="45" t="n">
        <f aca="false">0.8*60*H83*2340000</f>
        <v>168480000</v>
      </c>
      <c r="S83" s="45" t="n">
        <f aca="false">1.5*12.5*H83*2340000</f>
        <v>65812500</v>
      </c>
      <c r="T83" s="45" t="n">
        <f aca="false">3*H83*2340000</f>
        <v>10530000</v>
      </c>
    </row>
    <row r="84" s="65" customFormat="true" ht="87.75" hidden="false" customHeight="true" outlineLevel="0" collapsed="false">
      <c r="A84" s="39" t="n">
        <v>17</v>
      </c>
      <c r="B84" s="50" t="s">
        <v>149</v>
      </c>
      <c r="C84" s="43" t="n">
        <v>33183</v>
      </c>
      <c r="D84" s="39" t="s">
        <v>143</v>
      </c>
      <c r="E84" s="39" t="s">
        <v>150</v>
      </c>
      <c r="F84" s="39" t="s">
        <v>151</v>
      </c>
      <c r="G84" s="39" t="n">
        <f aca="false">H84+I84</f>
        <v>2.34</v>
      </c>
      <c r="H84" s="39" t="n">
        <v>1.5</v>
      </c>
      <c r="I84" s="39" t="n">
        <v>0.84</v>
      </c>
      <c r="J84" s="154"/>
      <c r="K84" s="44" t="n">
        <v>43216</v>
      </c>
      <c r="L84" s="44" t="s">
        <v>109</v>
      </c>
      <c r="M84" s="39" t="s">
        <v>152</v>
      </c>
      <c r="N84" s="39" t="str">
        <f aca="false">M84</f>
        <v>6 năm 8 tháng</v>
      </c>
      <c r="O84" s="39"/>
      <c r="P84" s="40" t="s">
        <v>153</v>
      </c>
      <c r="Q84" s="45" t="n">
        <f aca="false">R84+S84+T84</f>
        <v>215865000</v>
      </c>
      <c r="R84" s="45" t="n">
        <f aca="false">0.8*60*H84*2340000</f>
        <v>168480000</v>
      </c>
      <c r="S84" s="45" t="n">
        <f aca="false">1.5*7*H84*2340000</f>
        <v>36855000</v>
      </c>
      <c r="T84" s="45" t="n">
        <f aca="false">3*H84*2340000</f>
        <v>10530000</v>
      </c>
    </row>
    <row r="85" s="153" customFormat="true" ht="27.75" hidden="false" customHeight="true" outlineLevel="0" collapsed="false">
      <c r="A85" s="33" t="s">
        <v>482</v>
      </c>
      <c r="B85" s="155" t="s">
        <v>483</v>
      </c>
      <c r="C85" s="155"/>
      <c r="D85" s="155"/>
      <c r="E85" s="150"/>
      <c r="F85" s="150"/>
      <c r="G85" s="31"/>
      <c r="H85" s="31"/>
      <c r="I85" s="31"/>
      <c r="J85" s="31"/>
      <c r="K85" s="151"/>
      <c r="L85" s="152"/>
      <c r="M85" s="33"/>
      <c r="N85" s="33"/>
      <c r="O85" s="31"/>
      <c r="P85" s="31"/>
      <c r="Q85" s="89" t="n">
        <f aca="false">SUM(Q86:Q116)</f>
        <v>6862050000</v>
      </c>
      <c r="R85" s="89" t="n">
        <f aca="false">SUM(R86:R116)</f>
        <v>4798170000</v>
      </c>
      <c r="S85" s="89" t="n">
        <f aca="false">SUM(S86:S116)</f>
        <v>1747980000</v>
      </c>
      <c r="T85" s="89" t="n">
        <f aca="false">SUM(T86:T116)</f>
        <v>315900000</v>
      </c>
    </row>
    <row r="86" s="158" customFormat="true" ht="60.75" hidden="false" customHeight="true" outlineLevel="0" collapsed="false">
      <c r="A86" s="39" t="n">
        <v>1</v>
      </c>
      <c r="B86" s="51" t="s">
        <v>484</v>
      </c>
      <c r="C86" s="39" t="s">
        <v>485</v>
      </c>
      <c r="D86" s="39" t="s">
        <v>170</v>
      </c>
      <c r="E86" s="39" t="s">
        <v>486</v>
      </c>
      <c r="F86" s="39" t="s">
        <v>487</v>
      </c>
      <c r="G86" s="39" t="n">
        <v>2.34</v>
      </c>
      <c r="H86" s="39" t="n">
        <v>1.5</v>
      </c>
      <c r="I86" s="39" t="n">
        <f aca="false">G86-H86</f>
        <v>0.84</v>
      </c>
      <c r="J86" s="39"/>
      <c r="K86" s="39" t="s">
        <v>488</v>
      </c>
      <c r="L86" s="112" t="s">
        <v>489</v>
      </c>
      <c r="M86" s="39" t="s">
        <v>490</v>
      </c>
      <c r="N86" s="39" t="s">
        <v>490</v>
      </c>
      <c r="O86" s="39"/>
      <c r="P86" s="39" t="s">
        <v>491</v>
      </c>
      <c r="Q86" s="156" t="n">
        <f aca="false">R86+S86+T86</f>
        <v>271147500</v>
      </c>
      <c r="R86" s="157" t="n">
        <f aca="false">1.5*2340000*0.8*60</f>
        <v>168480000</v>
      </c>
      <c r="S86" s="157" t="n">
        <f aca="false">1.5*2340000*1.5*17.5</f>
        <v>92137500</v>
      </c>
      <c r="T86" s="157" t="n">
        <f aca="false">1.5*2340000*3</f>
        <v>10530000</v>
      </c>
    </row>
    <row r="87" s="158" customFormat="true" ht="95.25" hidden="false" customHeight="true" outlineLevel="0" collapsed="false">
      <c r="A87" s="39" t="n">
        <f aca="false">A86+1</f>
        <v>2</v>
      </c>
      <c r="B87" s="51" t="s">
        <v>492</v>
      </c>
      <c r="C87" s="112" t="n">
        <v>31076</v>
      </c>
      <c r="D87" s="39" t="s">
        <v>170</v>
      </c>
      <c r="E87" s="39" t="s">
        <v>493</v>
      </c>
      <c r="F87" s="39" t="s">
        <v>494</v>
      </c>
      <c r="G87" s="39" t="n">
        <v>2.34</v>
      </c>
      <c r="H87" s="39" t="n">
        <v>1.5</v>
      </c>
      <c r="I87" s="39" t="n">
        <f aca="false">G87-H87</f>
        <v>0.84</v>
      </c>
      <c r="J87" s="39"/>
      <c r="K87" s="39" t="s">
        <v>495</v>
      </c>
      <c r="L87" s="112" t="s">
        <v>489</v>
      </c>
      <c r="M87" s="39" t="s">
        <v>496</v>
      </c>
      <c r="N87" s="39" t="s">
        <v>496</v>
      </c>
      <c r="O87" s="39"/>
      <c r="P87" s="39" t="s">
        <v>497</v>
      </c>
      <c r="Q87" s="156" t="n">
        <f aca="false">R87+S87+T87</f>
        <v>255352500</v>
      </c>
      <c r="R87" s="157" t="n">
        <f aca="false">1.5*2340000*0.8*60</f>
        <v>168480000</v>
      </c>
      <c r="S87" s="157" t="n">
        <f aca="false">1.5*2340000*1.5*14.5</f>
        <v>76342500</v>
      </c>
      <c r="T87" s="157" t="n">
        <f aca="false">1.5*2340000*3</f>
        <v>10530000</v>
      </c>
    </row>
    <row r="88" s="159" customFormat="true" ht="87.75" hidden="false" customHeight="true" outlineLevel="0" collapsed="false">
      <c r="A88" s="39" t="n">
        <f aca="false">A87+1</f>
        <v>3</v>
      </c>
      <c r="B88" s="51" t="s">
        <v>498</v>
      </c>
      <c r="C88" s="39" t="s">
        <v>499</v>
      </c>
      <c r="D88" s="39"/>
      <c r="E88" s="39" t="s">
        <v>500</v>
      </c>
      <c r="F88" s="39" t="s">
        <v>501</v>
      </c>
      <c r="G88" s="39" t="n">
        <v>1.5</v>
      </c>
      <c r="H88" s="39" t="n">
        <v>1.5</v>
      </c>
      <c r="I88" s="39" t="n">
        <f aca="false">G88-H88</f>
        <v>0</v>
      </c>
      <c r="J88" s="39"/>
      <c r="K88" s="39" t="s">
        <v>502</v>
      </c>
      <c r="L88" s="112" t="n">
        <v>45839</v>
      </c>
      <c r="M88" s="39" t="s">
        <v>396</v>
      </c>
      <c r="N88" s="39" t="s">
        <v>396</v>
      </c>
      <c r="O88" s="39"/>
      <c r="P88" s="39" t="s">
        <v>503</v>
      </c>
      <c r="Q88" s="156" t="n">
        <f aca="false">R88+S88+T88</f>
        <v>239557500</v>
      </c>
      <c r="R88" s="157" t="n">
        <f aca="false">1.5*2340000*0.8*60</f>
        <v>168480000</v>
      </c>
      <c r="S88" s="157" t="n">
        <f aca="false">1.5*2340000*1.5*11.5</f>
        <v>60547500</v>
      </c>
      <c r="T88" s="157" t="n">
        <f aca="false">1.5*2340000*3</f>
        <v>10530000</v>
      </c>
    </row>
    <row r="89" s="159" customFormat="true" ht="60" hidden="false" customHeight="true" outlineLevel="0" collapsed="false">
      <c r="A89" s="39" t="n">
        <f aca="false">A88+1</f>
        <v>4</v>
      </c>
      <c r="B89" s="51" t="s">
        <v>504</v>
      </c>
      <c r="C89" s="39" t="s">
        <v>505</v>
      </c>
      <c r="D89" s="39" t="s">
        <v>170</v>
      </c>
      <c r="E89" s="160" t="s">
        <v>506</v>
      </c>
      <c r="F89" s="39" t="s">
        <v>507</v>
      </c>
      <c r="G89" s="39" t="n">
        <v>2.34</v>
      </c>
      <c r="H89" s="39" t="n">
        <v>1.5</v>
      </c>
      <c r="I89" s="39" t="n">
        <f aca="false">G89-H89</f>
        <v>0.84</v>
      </c>
      <c r="J89" s="39"/>
      <c r="K89" s="39" t="s">
        <v>508</v>
      </c>
      <c r="L89" s="112" t="n">
        <v>45839</v>
      </c>
      <c r="M89" s="39" t="s">
        <v>288</v>
      </c>
      <c r="N89" s="39" t="s">
        <v>288</v>
      </c>
      <c r="O89" s="39"/>
      <c r="P89" s="39" t="s">
        <v>509</v>
      </c>
      <c r="Q89" s="156" t="n">
        <f aca="false">R89+S89+T89</f>
        <v>239557500</v>
      </c>
      <c r="R89" s="157" t="n">
        <f aca="false">1.5*2340000*0.8*60</f>
        <v>168480000</v>
      </c>
      <c r="S89" s="157" t="n">
        <f aca="false">1.5*2340000*1.5*11.5</f>
        <v>60547500</v>
      </c>
      <c r="T89" s="157" t="n">
        <f aca="false">1.5*2340000*3</f>
        <v>10530000</v>
      </c>
    </row>
    <row r="90" s="159" customFormat="true" ht="71.25" hidden="false" customHeight="true" outlineLevel="0" collapsed="false">
      <c r="A90" s="39" t="n">
        <f aca="false">A89+1</f>
        <v>5</v>
      </c>
      <c r="B90" s="51" t="s">
        <v>510</v>
      </c>
      <c r="C90" s="39" t="s">
        <v>511</v>
      </c>
      <c r="D90" s="39" t="s">
        <v>170</v>
      </c>
      <c r="E90" s="39" t="s">
        <v>512</v>
      </c>
      <c r="F90" s="39" t="s">
        <v>171</v>
      </c>
      <c r="G90" s="39" t="n">
        <v>2.34</v>
      </c>
      <c r="H90" s="39" t="n">
        <v>1.5</v>
      </c>
      <c r="I90" s="39" t="n">
        <f aca="false">G90-H90</f>
        <v>0.84</v>
      </c>
      <c r="J90" s="39"/>
      <c r="K90" s="39" t="s">
        <v>513</v>
      </c>
      <c r="L90" s="112" t="n">
        <v>45839</v>
      </c>
      <c r="M90" s="39" t="s">
        <v>514</v>
      </c>
      <c r="N90" s="39" t="s">
        <v>514</v>
      </c>
      <c r="O90" s="39"/>
      <c r="P90" s="39" t="s">
        <v>515</v>
      </c>
      <c r="Q90" s="156" t="n">
        <f aca="false">R90+S90+T90</f>
        <v>231660000</v>
      </c>
      <c r="R90" s="157" t="n">
        <f aca="false">1.5*2340000*0.8*60</f>
        <v>168480000</v>
      </c>
      <c r="S90" s="157" t="n">
        <f aca="false">1.5*2340000*1.5*10</f>
        <v>52650000</v>
      </c>
      <c r="T90" s="157" t="n">
        <f aca="false">1.5*2340000*3</f>
        <v>10530000</v>
      </c>
    </row>
    <row r="91" s="159" customFormat="true" ht="58.5" hidden="false" customHeight="true" outlineLevel="0" collapsed="false">
      <c r="A91" s="39" t="n">
        <f aca="false">A90+1</f>
        <v>6</v>
      </c>
      <c r="B91" s="51" t="s">
        <v>516</v>
      </c>
      <c r="C91" s="39" t="s">
        <v>517</v>
      </c>
      <c r="D91" s="39" t="s">
        <v>170</v>
      </c>
      <c r="E91" s="39" t="s">
        <v>387</v>
      </c>
      <c r="F91" s="39" t="s">
        <v>518</v>
      </c>
      <c r="G91" s="39" t="n">
        <v>2.34</v>
      </c>
      <c r="H91" s="39" t="n">
        <v>1.5</v>
      </c>
      <c r="I91" s="39" t="n">
        <f aca="false">G91-H91</f>
        <v>0.84</v>
      </c>
      <c r="J91" s="39"/>
      <c r="K91" s="39" t="s">
        <v>519</v>
      </c>
      <c r="L91" s="112" t="n">
        <v>45839</v>
      </c>
      <c r="M91" s="39" t="s">
        <v>520</v>
      </c>
      <c r="N91" s="39" t="s">
        <v>520</v>
      </c>
      <c r="O91" s="39"/>
      <c r="P91" s="39" t="s">
        <v>521</v>
      </c>
      <c r="Q91" s="156" t="n">
        <f aca="false">R91+S91+T91</f>
        <v>252720000</v>
      </c>
      <c r="R91" s="157" t="n">
        <f aca="false">1.5*2340000*0.8*60</f>
        <v>168480000</v>
      </c>
      <c r="S91" s="157" t="n">
        <f aca="false">1.5*2340000*1.5*14</f>
        <v>73710000</v>
      </c>
      <c r="T91" s="157" t="n">
        <f aca="false">1.5*2340000*3</f>
        <v>10530000</v>
      </c>
    </row>
    <row r="92" s="159" customFormat="true" ht="56.25" hidden="false" customHeight="true" outlineLevel="0" collapsed="false">
      <c r="A92" s="39" t="n">
        <f aca="false">A91+1</f>
        <v>7</v>
      </c>
      <c r="B92" s="51" t="s">
        <v>522</v>
      </c>
      <c r="C92" s="112" t="n">
        <v>32724</v>
      </c>
      <c r="D92" s="39" t="s">
        <v>170</v>
      </c>
      <c r="E92" s="39" t="s">
        <v>387</v>
      </c>
      <c r="F92" s="39" t="s">
        <v>523</v>
      </c>
      <c r="G92" s="39" t="n">
        <v>2.34</v>
      </c>
      <c r="H92" s="39" t="n">
        <v>1.5</v>
      </c>
      <c r="I92" s="39" t="n">
        <f aca="false">G92-H92</f>
        <v>0.84</v>
      </c>
      <c r="J92" s="39"/>
      <c r="K92" s="112" t="n">
        <v>43102</v>
      </c>
      <c r="L92" s="112" t="n">
        <v>45839</v>
      </c>
      <c r="M92" s="39" t="s">
        <v>524</v>
      </c>
      <c r="N92" s="39" t="s">
        <v>524</v>
      </c>
      <c r="O92" s="37"/>
      <c r="P92" s="39" t="s">
        <v>525</v>
      </c>
      <c r="Q92" s="156" t="n">
        <f aca="false">R92+S92+T92</f>
        <v>218497500</v>
      </c>
      <c r="R92" s="157" t="n">
        <f aca="false">1.5*2340000*0.8*60</f>
        <v>168480000</v>
      </c>
      <c r="S92" s="157" t="n">
        <f aca="false">1.5*2340000*1.5*7.5</f>
        <v>39487500</v>
      </c>
      <c r="T92" s="157" t="n">
        <f aca="false">1.5*2340000*3</f>
        <v>10530000</v>
      </c>
    </row>
    <row r="93" s="159" customFormat="true" ht="59.25" hidden="false" customHeight="true" outlineLevel="0" collapsed="false">
      <c r="A93" s="39" t="n">
        <f aca="false">A92+1</f>
        <v>8</v>
      </c>
      <c r="B93" s="51" t="s">
        <v>526</v>
      </c>
      <c r="C93" s="112" t="n">
        <v>36746</v>
      </c>
      <c r="D93" s="39" t="s">
        <v>191</v>
      </c>
      <c r="E93" s="39" t="s">
        <v>527</v>
      </c>
      <c r="F93" s="39" t="s">
        <v>527</v>
      </c>
      <c r="G93" s="39" t="n">
        <v>2.1</v>
      </c>
      <c r="H93" s="39" t="n">
        <v>1.5</v>
      </c>
      <c r="I93" s="39" t="n">
        <f aca="false">G93-H93</f>
        <v>0.6</v>
      </c>
      <c r="J93" s="39"/>
      <c r="K93" s="112" t="s">
        <v>528</v>
      </c>
      <c r="L93" s="112" t="n">
        <v>45839</v>
      </c>
      <c r="M93" s="39" t="s">
        <v>529</v>
      </c>
      <c r="N93" s="39" t="s">
        <v>529</v>
      </c>
      <c r="O93" s="90"/>
      <c r="P93" s="39" t="s">
        <v>530</v>
      </c>
      <c r="Q93" s="156" t="n">
        <f aca="false">R93+S93+T93</f>
        <v>46683000</v>
      </c>
      <c r="R93" s="157" t="n">
        <f aca="false">1.5*2340000*0.8*11</f>
        <v>30888000</v>
      </c>
      <c r="S93" s="157" t="n">
        <f aca="false">1.5*2340000*1.5*1</f>
        <v>5265000</v>
      </c>
      <c r="T93" s="157" t="n">
        <f aca="false">1.5*2340000*3</f>
        <v>10530000</v>
      </c>
    </row>
    <row r="94" s="161" customFormat="true" ht="59.25" hidden="false" customHeight="true" outlineLevel="0" collapsed="false">
      <c r="A94" s="39" t="n">
        <f aca="false">A93+1</f>
        <v>9</v>
      </c>
      <c r="B94" s="51" t="s">
        <v>531</v>
      </c>
      <c r="C94" s="112" t="s">
        <v>532</v>
      </c>
      <c r="D94" s="39" t="s">
        <v>95</v>
      </c>
      <c r="E94" s="39" t="s">
        <v>533</v>
      </c>
      <c r="F94" s="160" t="s">
        <v>534</v>
      </c>
      <c r="G94" s="39" t="n">
        <v>1.86</v>
      </c>
      <c r="H94" s="39" t="n">
        <v>1.5</v>
      </c>
      <c r="I94" s="39" t="n">
        <f aca="false">G94-H94</f>
        <v>0.36</v>
      </c>
      <c r="J94" s="39"/>
      <c r="K94" s="108" t="s">
        <v>535</v>
      </c>
      <c r="L94" s="112" t="n">
        <v>45839</v>
      </c>
      <c r="M94" s="39" t="s">
        <v>536</v>
      </c>
      <c r="N94" s="39" t="s">
        <v>536</v>
      </c>
      <c r="O94" s="42"/>
      <c r="P94" s="39" t="s">
        <v>428</v>
      </c>
      <c r="Q94" s="156" t="n">
        <f aca="false">R94+S94+T94</f>
        <v>242190000</v>
      </c>
      <c r="R94" s="157" t="n">
        <f aca="false">1.5*2340000*0.8*60</f>
        <v>168480000</v>
      </c>
      <c r="S94" s="157" t="n">
        <f aca="false">1.5*2340000*1.5*12</f>
        <v>63180000</v>
      </c>
      <c r="T94" s="157" t="n">
        <f aca="false">1.5*2340000*3</f>
        <v>10530000</v>
      </c>
    </row>
    <row r="95" s="159" customFormat="true" ht="59.25" hidden="false" customHeight="true" outlineLevel="0" collapsed="false">
      <c r="A95" s="39" t="n">
        <f aca="false">A94+1</f>
        <v>10</v>
      </c>
      <c r="B95" s="51" t="s">
        <v>537</v>
      </c>
      <c r="C95" s="112" t="n">
        <v>33048</v>
      </c>
      <c r="D95" s="39" t="s">
        <v>170</v>
      </c>
      <c r="E95" s="39" t="s">
        <v>538</v>
      </c>
      <c r="F95" s="39" t="s">
        <v>507</v>
      </c>
      <c r="G95" s="39" t="n">
        <v>2.34</v>
      </c>
      <c r="H95" s="39" t="n">
        <v>1.5</v>
      </c>
      <c r="I95" s="39" t="n">
        <f aca="false">G95-H95</f>
        <v>0.84</v>
      </c>
      <c r="J95" s="39"/>
      <c r="K95" s="112" t="n">
        <v>45154</v>
      </c>
      <c r="L95" s="112" t="n">
        <v>45839</v>
      </c>
      <c r="M95" s="39" t="s">
        <v>312</v>
      </c>
      <c r="N95" s="39" t="s">
        <v>312</v>
      </c>
      <c r="O95" s="90"/>
      <c r="P95" s="39" t="s">
        <v>424</v>
      </c>
      <c r="Q95" s="156" t="n">
        <f aca="false">R95+S95+T95</f>
        <v>82836000</v>
      </c>
      <c r="R95" s="157" t="n">
        <f aca="false">1.5*2340000*0.8*22</f>
        <v>61776000</v>
      </c>
      <c r="S95" s="157" t="n">
        <f aca="false">1.5*2340000*1.5*2</f>
        <v>10530000</v>
      </c>
      <c r="T95" s="157" t="n">
        <f aca="false">1.5*2340000*3</f>
        <v>10530000</v>
      </c>
    </row>
    <row r="96" s="159" customFormat="true" ht="59.25" hidden="false" customHeight="true" outlineLevel="0" collapsed="false">
      <c r="A96" s="39" t="n">
        <f aca="false">A95+1</f>
        <v>11</v>
      </c>
      <c r="B96" s="51" t="s">
        <v>539</v>
      </c>
      <c r="C96" s="112" t="n">
        <v>30145</v>
      </c>
      <c r="D96" s="39" t="s">
        <v>170</v>
      </c>
      <c r="E96" s="39" t="s">
        <v>540</v>
      </c>
      <c r="F96" s="39" t="s">
        <v>171</v>
      </c>
      <c r="G96" s="39" t="n">
        <v>2.34</v>
      </c>
      <c r="H96" s="39" t="n">
        <v>1.5</v>
      </c>
      <c r="I96" s="39" t="n">
        <f aca="false">G96-H96</f>
        <v>0.84</v>
      </c>
      <c r="J96" s="39"/>
      <c r="K96" s="112" t="n">
        <v>39783</v>
      </c>
      <c r="L96" s="112" t="n">
        <v>45839</v>
      </c>
      <c r="M96" s="39" t="s">
        <v>541</v>
      </c>
      <c r="N96" s="39" t="s">
        <v>541</v>
      </c>
      <c r="O96" s="90"/>
      <c r="P96" s="39" t="s">
        <v>300</v>
      </c>
      <c r="Q96" s="156" t="n">
        <f aca="false">R96+S96+T96</f>
        <v>268515000</v>
      </c>
      <c r="R96" s="157" t="n">
        <f aca="false">1.5*2340000*0.8*60</f>
        <v>168480000</v>
      </c>
      <c r="S96" s="157" t="n">
        <f aca="false">1.5*2340000*1.5*17</f>
        <v>89505000</v>
      </c>
      <c r="T96" s="157" t="n">
        <f aca="false">1.5*2340000*3</f>
        <v>10530000</v>
      </c>
    </row>
    <row r="97" s="159" customFormat="true" ht="59.25" hidden="false" customHeight="true" outlineLevel="0" collapsed="false">
      <c r="A97" s="39" t="n">
        <f aca="false">A96+1</f>
        <v>12</v>
      </c>
      <c r="B97" s="51" t="s">
        <v>542</v>
      </c>
      <c r="C97" s="112" t="n">
        <v>33182</v>
      </c>
      <c r="D97" s="39" t="s">
        <v>191</v>
      </c>
      <c r="E97" s="39" t="s">
        <v>543</v>
      </c>
      <c r="F97" s="39" t="s">
        <v>185</v>
      </c>
      <c r="G97" s="39" t="n">
        <v>2.1</v>
      </c>
      <c r="H97" s="39" t="n">
        <v>1.5</v>
      </c>
      <c r="I97" s="39" t="n">
        <f aca="false">G97-H97</f>
        <v>0.6</v>
      </c>
      <c r="J97" s="39"/>
      <c r="K97" s="112" t="n">
        <v>42887</v>
      </c>
      <c r="L97" s="112" t="n">
        <v>45839</v>
      </c>
      <c r="M97" s="112" t="s">
        <v>544</v>
      </c>
      <c r="N97" s="112" t="s">
        <v>544</v>
      </c>
      <c r="O97" s="99"/>
      <c r="P97" s="39" t="s">
        <v>545</v>
      </c>
      <c r="Q97" s="156" t="n">
        <f aca="false">R97+S97+T97</f>
        <v>223762500</v>
      </c>
      <c r="R97" s="157" t="n">
        <f aca="false">1.5*2340000*0.8*60</f>
        <v>168480000</v>
      </c>
      <c r="S97" s="157" t="n">
        <f aca="false">1.5*2340000*1.5*8.5</f>
        <v>44752500</v>
      </c>
      <c r="T97" s="157" t="n">
        <f aca="false">1.5*2340000*3</f>
        <v>10530000</v>
      </c>
    </row>
    <row r="98" s="159" customFormat="true" ht="59.25" hidden="false" customHeight="true" outlineLevel="0" collapsed="false">
      <c r="A98" s="39" t="n">
        <f aca="false">A97+1</f>
        <v>13</v>
      </c>
      <c r="B98" s="162" t="s">
        <v>546</v>
      </c>
      <c r="C98" s="163" t="n">
        <v>35410</v>
      </c>
      <c r="D98" s="39" t="s">
        <v>170</v>
      </c>
      <c r="E98" s="160" t="s">
        <v>506</v>
      </c>
      <c r="F98" s="160" t="s">
        <v>506</v>
      </c>
      <c r="G98" s="39" t="n">
        <v>2.34</v>
      </c>
      <c r="H98" s="39" t="n">
        <v>1.5</v>
      </c>
      <c r="I98" s="39" t="n">
        <f aca="false">G98-H98</f>
        <v>0.84</v>
      </c>
      <c r="J98" s="39"/>
      <c r="K98" s="164" t="s">
        <v>547</v>
      </c>
      <c r="L98" s="165" t="n">
        <v>45839</v>
      </c>
      <c r="M98" s="164" t="s">
        <v>548</v>
      </c>
      <c r="N98" s="164" t="s">
        <v>548</v>
      </c>
      <c r="O98" s="160"/>
      <c r="P98" s="39" t="s">
        <v>549</v>
      </c>
      <c r="Q98" s="156" t="n">
        <f aca="false">R98+S98+T98</f>
        <v>215865000</v>
      </c>
      <c r="R98" s="157" t="n">
        <f aca="false">1.5*2340000*0.8*60</f>
        <v>168480000</v>
      </c>
      <c r="S98" s="157" t="n">
        <f aca="false">1.5*2340000*1.5*7</f>
        <v>36855000</v>
      </c>
      <c r="T98" s="157" t="n">
        <f aca="false">1.5*2340000*3</f>
        <v>10530000</v>
      </c>
    </row>
    <row r="99" s="159" customFormat="true" ht="59.25" hidden="false" customHeight="true" outlineLevel="0" collapsed="false">
      <c r="A99" s="39" t="n">
        <f aca="false">A98+1</f>
        <v>14</v>
      </c>
      <c r="B99" s="162" t="s">
        <v>550</v>
      </c>
      <c r="C99" s="163" t="n">
        <v>30177</v>
      </c>
      <c r="D99" s="39" t="s">
        <v>170</v>
      </c>
      <c r="E99" s="160" t="s">
        <v>551</v>
      </c>
      <c r="F99" s="160" t="s">
        <v>534</v>
      </c>
      <c r="G99" s="39" t="n">
        <v>2.34</v>
      </c>
      <c r="H99" s="39" t="n">
        <v>1.5</v>
      </c>
      <c r="I99" s="39" t="n">
        <f aca="false">G99-H99</f>
        <v>0.84</v>
      </c>
      <c r="J99" s="39"/>
      <c r="K99" s="165" t="s">
        <v>552</v>
      </c>
      <c r="L99" s="165" t="n">
        <v>45839</v>
      </c>
      <c r="M99" s="164" t="s">
        <v>553</v>
      </c>
      <c r="N99" s="164" t="s">
        <v>553</v>
      </c>
      <c r="O99" s="160"/>
      <c r="P99" s="39" t="s">
        <v>554</v>
      </c>
      <c r="Q99" s="156" t="n">
        <f aca="false">R99+S99+T99</f>
        <v>255352500</v>
      </c>
      <c r="R99" s="157" t="n">
        <f aca="false">1.5*2340000*0.8*60</f>
        <v>168480000</v>
      </c>
      <c r="S99" s="157" t="n">
        <f aca="false">1.5*2340000*1.5*14.5</f>
        <v>76342500</v>
      </c>
      <c r="T99" s="157" t="n">
        <f aca="false">1.5*2340000*3</f>
        <v>10530000</v>
      </c>
    </row>
    <row r="100" s="159" customFormat="true" ht="59.25" hidden="false" customHeight="true" outlineLevel="0" collapsed="false">
      <c r="A100" s="39" t="n">
        <f aca="false">A99+1</f>
        <v>15</v>
      </c>
      <c r="B100" s="162" t="s">
        <v>555</v>
      </c>
      <c r="C100" s="163" t="n">
        <v>25847</v>
      </c>
      <c r="D100" s="39" t="s">
        <v>95</v>
      </c>
      <c r="E100" s="160" t="s">
        <v>556</v>
      </c>
      <c r="F100" s="39" t="s">
        <v>557</v>
      </c>
      <c r="G100" s="160" t="n">
        <v>1.86</v>
      </c>
      <c r="H100" s="39" t="n">
        <v>1.5</v>
      </c>
      <c r="I100" s="39" t="n">
        <f aca="false">G100-H100</f>
        <v>0.36</v>
      </c>
      <c r="J100" s="39"/>
      <c r="K100" s="165" t="n">
        <v>45261</v>
      </c>
      <c r="L100" s="165" t="n">
        <v>45839</v>
      </c>
      <c r="M100" s="164" t="s">
        <v>558</v>
      </c>
      <c r="N100" s="164" t="s">
        <v>558</v>
      </c>
      <c r="O100" s="160"/>
      <c r="P100" s="164" t="s">
        <v>559</v>
      </c>
      <c r="Q100" s="156" t="n">
        <f aca="false">R100+S100+T100</f>
        <v>52650000</v>
      </c>
      <c r="R100" s="157" t="n">
        <f aca="false">1.5*2340000*15</f>
        <v>52650000</v>
      </c>
      <c r="S100" s="157"/>
      <c r="T100" s="157"/>
    </row>
    <row r="101" s="159" customFormat="true" ht="59.25" hidden="false" customHeight="true" outlineLevel="0" collapsed="false">
      <c r="A101" s="39" t="n">
        <f aca="false">A100+1</f>
        <v>16</v>
      </c>
      <c r="B101" s="162" t="s">
        <v>560</v>
      </c>
      <c r="C101" s="163" t="n">
        <v>34001</v>
      </c>
      <c r="D101" s="39" t="s">
        <v>191</v>
      </c>
      <c r="E101" s="160" t="s">
        <v>561</v>
      </c>
      <c r="F101" s="160" t="s">
        <v>561</v>
      </c>
      <c r="G101" s="160" t="n">
        <v>2.1</v>
      </c>
      <c r="H101" s="39" t="n">
        <v>1.5</v>
      </c>
      <c r="I101" s="39" t="n">
        <f aca="false">G101-H101</f>
        <v>0.6</v>
      </c>
      <c r="J101" s="39"/>
      <c r="K101" s="165" t="n">
        <v>41849</v>
      </c>
      <c r="L101" s="165" t="n">
        <v>45839</v>
      </c>
      <c r="M101" s="164" t="s">
        <v>562</v>
      </c>
      <c r="N101" s="164" t="s">
        <v>562</v>
      </c>
      <c r="O101" s="160"/>
      <c r="P101" s="164" t="s">
        <v>563</v>
      </c>
      <c r="Q101" s="156" t="n">
        <f aca="false">R101+S101+T101</f>
        <v>236925000</v>
      </c>
      <c r="R101" s="157" t="n">
        <f aca="false">1.5*2340000*0.8*60</f>
        <v>168480000</v>
      </c>
      <c r="S101" s="157" t="n">
        <f aca="false">1.5*2340000*1.5*11</f>
        <v>57915000</v>
      </c>
      <c r="T101" s="157" t="n">
        <f aca="false">1.5*2340000*3</f>
        <v>10530000</v>
      </c>
    </row>
    <row r="102" s="159" customFormat="true" ht="59.25" hidden="false" customHeight="true" outlineLevel="0" collapsed="false">
      <c r="A102" s="39" t="n">
        <f aca="false">A101+1</f>
        <v>17</v>
      </c>
      <c r="B102" s="162" t="s">
        <v>564</v>
      </c>
      <c r="C102" s="163" t="n">
        <v>31700</v>
      </c>
      <c r="D102" s="39" t="s">
        <v>170</v>
      </c>
      <c r="E102" s="164" t="s">
        <v>565</v>
      </c>
      <c r="F102" s="164" t="s">
        <v>566</v>
      </c>
      <c r="G102" s="39" t="n">
        <v>2.34</v>
      </c>
      <c r="H102" s="39" t="n">
        <v>1.5</v>
      </c>
      <c r="I102" s="39" t="n">
        <f aca="false">G102-H102</f>
        <v>0.84</v>
      </c>
      <c r="J102" s="39"/>
      <c r="K102" s="165" t="n">
        <v>41969</v>
      </c>
      <c r="L102" s="165" t="n">
        <v>45839</v>
      </c>
      <c r="M102" s="164" t="s">
        <v>293</v>
      </c>
      <c r="N102" s="164" t="s">
        <v>293</v>
      </c>
      <c r="O102" s="160"/>
      <c r="P102" s="164" t="s">
        <v>67</v>
      </c>
      <c r="Q102" s="156" t="n">
        <f aca="false">R102+S102+T102</f>
        <v>236925000</v>
      </c>
      <c r="R102" s="157" t="n">
        <f aca="false">1.5*2340000*0.8*60</f>
        <v>168480000</v>
      </c>
      <c r="S102" s="157" t="n">
        <f aca="false">1.5*2340000*1.5*11</f>
        <v>57915000</v>
      </c>
      <c r="T102" s="157" t="n">
        <f aca="false">1.5*2340000*3</f>
        <v>10530000</v>
      </c>
    </row>
    <row r="103" s="161" customFormat="true" ht="59.25" hidden="false" customHeight="true" outlineLevel="0" collapsed="false">
      <c r="A103" s="39" t="n">
        <f aca="false">A102+1</f>
        <v>18</v>
      </c>
      <c r="B103" s="113" t="s">
        <v>567</v>
      </c>
      <c r="C103" s="165" t="n">
        <v>32305</v>
      </c>
      <c r="D103" s="39" t="s">
        <v>170</v>
      </c>
      <c r="E103" s="164" t="s">
        <v>568</v>
      </c>
      <c r="F103" s="164" t="s">
        <v>569</v>
      </c>
      <c r="G103" s="39" t="n">
        <v>2.34</v>
      </c>
      <c r="H103" s="39" t="n">
        <v>1.5</v>
      </c>
      <c r="I103" s="39" t="n">
        <f aca="false">G103-H103</f>
        <v>0.84</v>
      </c>
      <c r="J103" s="39"/>
      <c r="K103" s="165" t="s">
        <v>570</v>
      </c>
      <c r="L103" s="165" t="n">
        <v>45839</v>
      </c>
      <c r="M103" s="164" t="s">
        <v>571</v>
      </c>
      <c r="N103" s="164" t="s">
        <v>571</v>
      </c>
      <c r="O103" s="164"/>
      <c r="P103" s="164" t="s">
        <v>491</v>
      </c>
      <c r="Q103" s="156" t="n">
        <f aca="false">R103+S103+T103</f>
        <v>263250000</v>
      </c>
      <c r="R103" s="157" t="n">
        <f aca="false">1.5*2340000*0.8*60</f>
        <v>168480000</v>
      </c>
      <c r="S103" s="157" t="n">
        <f aca="false">1.5*2340000*1.5*16</f>
        <v>84240000</v>
      </c>
      <c r="T103" s="157" t="n">
        <f aca="false">1.5*2340000*3</f>
        <v>10530000</v>
      </c>
    </row>
    <row r="104" s="159" customFormat="true" ht="59.25" hidden="false" customHeight="true" outlineLevel="0" collapsed="false">
      <c r="A104" s="39" t="n">
        <f aca="false">A103+1</f>
        <v>19</v>
      </c>
      <c r="B104" s="162" t="s">
        <v>572</v>
      </c>
      <c r="C104" s="163" t="n">
        <v>32770</v>
      </c>
      <c r="D104" s="39" t="s">
        <v>170</v>
      </c>
      <c r="E104" s="164" t="s">
        <v>573</v>
      </c>
      <c r="F104" s="164" t="s">
        <v>574</v>
      </c>
      <c r="G104" s="39" t="n">
        <v>2.34</v>
      </c>
      <c r="H104" s="39" t="n">
        <v>1.5</v>
      </c>
      <c r="I104" s="39" t="n">
        <f aca="false">G104-H104</f>
        <v>0.84</v>
      </c>
      <c r="J104" s="39"/>
      <c r="K104" s="165" t="n">
        <v>41309</v>
      </c>
      <c r="L104" s="165" t="n">
        <v>45839</v>
      </c>
      <c r="M104" s="164" t="s">
        <v>575</v>
      </c>
      <c r="N104" s="164" t="s">
        <v>575</v>
      </c>
      <c r="O104" s="160"/>
      <c r="P104" s="164" t="s">
        <v>576</v>
      </c>
      <c r="Q104" s="156" t="n">
        <f aca="false">R104+S104+T104</f>
        <v>244822500</v>
      </c>
      <c r="R104" s="157" t="n">
        <f aca="false">1.5*2340000*0.8*60</f>
        <v>168480000</v>
      </c>
      <c r="S104" s="157" t="n">
        <f aca="false">1.5*2340000*1.5*12.5</f>
        <v>65812500</v>
      </c>
      <c r="T104" s="157" t="n">
        <f aca="false">1.5*2340000*3</f>
        <v>10530000</v>
      </c>
    </row>
    <row r="105" s="159" customFormat="true" ht="59.25" hidden="false" customHeight="true" outlineLevel="0" collapsed="false">
      <c r="A105" s="39" t="n">
        <f aca="false">A104+1</f>
        <v>20</v>
      </c>
      <c r="B105" s="162" t="s">
        <v>577</v>
      </c>
      <c r="C105" s="163" t="n">
        <v>32578</v>
      </c>
      <c r="D105" s="39" t="s">
        <v>95</v>
      </c>
      <c r="E105" s="160" t="s">
        <v>578</v>
      </c>
      <c r="F105" s="160" t="s">
        <v>579</v>
      </c>
      <c r="G105" s="160" t="n">
        <v>1.86</v>
      </c>
      <c r="H105" s="39" t="n">
        <v>1.5</v>
      </c>
      <c r="I105" s="39" t="n">
        <f aca="false">G105-H105</f>
        <v>0.36</v>
      </c>
      <c r="J105" s="39"/>
      <c r="K105" s="165" t="s">
        <v>580</v>
      </c>
      <c r="L105" s="165" t="n">
        <v>45839</v>
      </c>
      <c r="M105" s="164" t="s">
        <v>581</v>
      </c>
      <c r="N105" s="164" t="s">
        <v>581</v>
      </c>
      <c r="O105" s="160"/>
      <c r="P105" s="164" t="s">
        <v>357</v>
      </c>
      <c r="Q105" s="156" t="n">
        <f aca="false">R105+S105+T105</f>
        <v>213232500</v>
      </c>
      <c r="R105" s="157" t="n">
        <f aca="false">1.5*2340000*0.8*60</f>
        <v>168480000</v>
      </c>
      <c r="S105" s="157" t="n">
        <f aca="false">1.5*2340000*1.5*6.5</f>
        <v>34222500</v>
      </c>
      <c r="T105" s="157" t="n">
        <f aca="false">1.5*2340000*3</f>
        <v>10530000</v>
      </c>
    </row>
    <row r="106" s="159" customFormat="true" ht="59.25" hidden="false" customHeight="true" outlineLevel="0" collapsed="false">
      <c r="A106" s="39" t="n">
        <f aca="false">A105+1</f>
        <v>21</v>
      </c>
      <c r="B106" s="162" t="s">
        <v>582</v>
      </c>
      <c r="C106" s="163" t="n">
        <v>30238</v>
      </c>
      <c r="D106" s="39" t="s">
        <v>170</v>
      </c>
      <c r="E106" s="39" t="s">
        <v>543</v>
      </c>
      <c r="F106" s="39" t="s">
        <v>185</v>
      </c>
      <c r="G106" s="164" t="n">
        <v>2.34</v>
      </c>
      <c r="H106" s="39" t="n">
        <v>1.5</v>
      </c>
      <c r="I106" s="39" t="n">
        <f aca="false">G106-H106</f>
        <v>0.84</v>
      </c>
      <c r="J106" s="39"/>
      <c r="K106" s="165" t="n">
        <v>42039</v>
      </c>
      <c r="L106" s="165" t="n">
        <v>45839</v>
      </c>
      <c r="M106" s="164" t="s">
        <v>583</v>
      </c>
      <c r="N106" s="164" t="s">
        <v>583</v>
      </c>
      <c r="O106" s="160"/>
      <c r="P106" s="164" t="s">
        <v>62</v>
      </c>
      <c r="Q106" s="156" t="n">
        <f aca="false">R106+S106+T106</f>
        <v>234292500</v>
      </c>
      <c r="R106" s="157" t="n">
        <f aca="false">1.5*2340000*0.8*60</f>
        <v>168480000</v>
      </c>
      <c r="S106" s="157" t="n">
        <f aca="false">1.5*2340000*1.5*10.5</f>
        <v>55282500</v>
      </c>
      <c r="T106" s="157" t="n">
        <f aca="false">1.5*2340000*3</f>
        <v>10530000</v>
      </c>
    </row>
    <row r="107" s="159" customFormat="true" ht="67.5" hidden="false" customHeight="true" outlineLevel="0" collapsed="false">
      <c r="A107" s="39" t="n">
        <f aca="false">A106+1</f>
        <v>22</v>
      </c>
      <c r="B107" s="162" t="s">
        <v>584</v>
      </c>
      <c r="C107" s="163" t="n">
        <v>32175</v>
      </c>
      <c r="D107" s="39" t="s">
        <v>191</v>
      </c>
      <c r="E107" s="160" t="s">
        <v>585</v>
      </c>
      <c r="F107" s="160" t="s">
        <v>586</v>
      </c>
      <c r="G107" s="160" t="n">
        <v>2.1</v>
      </c>
      <c r="H107" s="39" t="n">
        <v>1.5</v>
      </c>
      <c r="I107" s="39" t="n">
        <f aca="false">G107-H107</f>
        <v>0.6</v>
      </c>
      <c r="J107" s="39"/>
      <c r="K107" s="165" t="n">
        <v>41435</v>
      </c>
      <c r="L107" s="165" t="n">
        <v>45839</v>
      </c>
      <c r="M107" s="164" t="s">
        <v>587</v>
      </c>
      <c r="N107" s="164" t="s">
        <v>587</v>
      </c>
      <c r="O107" s="160"/>
      <c r="P107" s="164" t="s">
        <v>588</v>
      </c>
      <c r="Q107" s="156" t="n">
        <f aca="false">R107+S107+T107</f>
        <v>244822500</v>
      </c>
      <c r="R107" s="157" t="n">
        <f aca="false">1.5*2340000*0.8*60</f>
        <v>168480000</v>
      </c>
      <c r="S107" s="157" t="n">
        <f aca="false">1.5*2340000*1.5*12.5</f>
        <v>65812500</v>
      </c>
      <c r="T107" s="157" t="n">
        <f aca="false">1.5*2340000*3</f>
        <v>10530000</v>
      </c>
    </row>
    <row r="108" s="159" customFormat="true" ht="96" hidden="false" customHeight="true" outlineLevel="0" collapsed="false">
      <c r="A108" s="39" t="n">
        <f aca="false">A107+1</f>
        <v>23</v>
      </c>
      <c r="B108" s="113" t="s">
        <v>589</v>
      </c>
      <c r="C108" s="165" t="n">
        <v>32992</v>
      </c>
      <c r="D108" s="39" t="s">
        <v>170</v>
      </c>
      <c r="E108" s="164" t="s">
        <v>590</v>
      </c>
      <c r="F108" s="164" t="s">
        <v>591</v>
      </c>
      <c r="G108" s="164" t="n">
        <v>2.34</v>
      </c>
      <c r="H108" s="39" t="n">
        <v>1.5</v>
      </c>
      <c r="I108" s="39" t="n">
        <f aca="false">G108-H108</f>
        <v>0.84</v>
      </c>
      <c r="J108" s="39"/>
      <c r="K108" s="165" t="n">
        <v>41969</v>
      </c>
      <c r="L108" s="165" t="n">
        <v>45839</v>
      </c>
      <c r="M108" s="164" t="s">
        <v>583</v>
      </c>
      <c r="N108" s="164" t="s">
        <v>583</v>
      </c>
      <c r="O108" s="164"/>
      <c r="P108" s="164" t="s">
        <v>333</v>
      </c>
      <c r="Q108" s="156" t="n">
        <f aca="false">R108+S108+T108</f>
        <v>234292500</v>
      </c>
      <c r="R108" s="157" t="n">
        <f aca="false">1.5*2340000*0.8*60</f>
        <v>168480000</v>
      </c>
      <c r="S108" s="157" t="n">
        <f aca="false">1.5*2340000*1.5*10.5</f>
        <v>55282500</v>
      </c>
      <c r="T108" s="157" t="n">
        <f aca="false">1.5*2340000*3</f>
        <v>10530000</v>
      </c>
    </row>
    <row r="109" s="159" customFormat="true" ht="59.25" hidden="false" customHeight="true" outlineLevel="0" collapsed="false">
      <c r="A109" s="39" t="n">
        <f aca="false">A108+1</f>
        <v>24</v>
      </c>
      <c r="B109" s="162" t="s">
        <v>592</v>
      </c>
      <c r="C109" s="163" t="n">
        <v>31182</v>
      </c>
      <c r="D109" s="39" t="s">
        <v>170</v>
      </c>
      <c r="E109" s="164" t="s">
        <v>361</v>
      </c>
      <c r="F109" s="164" t="s">
        <v>361</v>
      </c>
      <c r="G109" s="164" t="n">
        <v>2.34</v>
      </c>
      <c r="H109" s="39" t="n">
        <v>1.5</v>
      </c>
      <c r="I109" s="39" t="n">
        <f aca="false">G109-H109</f>
        <v>0.84</v>
      </c>
      <c r="J109" s="39"/>
      <c r="K109" s="165" t="n">
        <v>40970</v>
      </c>
      <c r="L109" s="165" t="n">
        <v>45839</v>
      </c>
      <c r="M109" s="164" t="s">
        <v>593</v>
      </c>
      <c r="N109" s="164" t="s">
        <v>593</v>
      </c>
      <c r="O109" s="160"/>
      <c r="P109" s="164" t="s">
        <v>594</v>
      </c>
      <c r="Q109" s="156" t="n">
        <f aca="false">R109+S109+T109</f>
        <v>250087500</v>
      </c>
      <c r="R109" s="157" t="n">
        <f aca="false">1.5*2340000*0.8*60</f>
        <v>168480000</v>
      </c>
      <c r="S109" s="157" t="n">
        <f aca="false">1.5*2340000*1.5*13.5</f>
        <v>71077500</v>
      </c>
      <c r="T109" s="157" t="n">
        <f aca="false">1.5*2340000*3</f>
        <v>10530000</v>
      </c>
    </row>
    <row r="110" s="159" customFormat="true" ht="59.25" hidden="false" customHeight="true" outlineLevel="0" collapsed="false">
      <c r="A110" s="39" t="n">
        <f aca="false">A109+1</f>
        <v>25</v>
      </c>
      <c r="B110" s="162" t="s">
        <v>595</v>
      </c>
      <c r="C110" s="37" t="s">
        <v>596</v>
      </c>
      <c r="D110" s="39" t="s">
        <v>170</v>
      </c>
      <c r="E110" s="160" t="s">
        <v>585</v>
      </c>
      <c r="F110" s="37" t="s">
        <v>597</v>
      </c>
      <c r="G110" s="164" t="n">
        <v>2.34</v>
      </c>
      <c r="H110" s="39" t="n">
        <v>1.5</v>
      </c>
      <c r="I110" s="39" t="n">
        <f aca="false">G110-H110</f>
        <v>0.84</v>
      </c>
      <c r="J110" s="39"/>
      <c r="K110" s="39" t="s">
        <v>186</v>
      </c>
      <c r="L110" s="165" t="n">
        <v>45839</v>
      </c>
      <c r="M110" s="39" t="s">
        <v>598</v>
      </c>
      <c r="N110" s="39" t="s">
        <v>598</v>
      </c>
      <c r="O110" s="37"/>
      <c r="P110" s="39" t="s">
        <v>599</v>
      </c>
      <c r="Q110" s="156" t="n">
        <f aca="false">R110+S110+T110</f>
        <v>260617500</v>
      </c>
      <c r="R110" s="157" t="n">
        <f aca="false">1.5*2340000*0.8*60</f>
        <v>168480000</v>
      </c>
      <c r="S110" s="157" t="n">
        <f aca="false">1.5*2340000*1.5*15.5</f>
        <v>81607500</v>
      </c>
      <c r="T110" s="157" t="n">
        <f aca="false">1.5*2340000*3</f>
        <v>10530000</v>
      </c>
    </row>
    <row r="111" s="159" customFormat="true" ht="74.25" hidden="false" customHeight="true" outlineLevel="0" collapsed="false">
      <c r="A111" s="39" t="n">
        <f aca="false">A110+1</f>
        <v>26</v>
      </c>
      <c r="B111" s="101" t="s">
        <v>600</v>
      </c>
      <c r="C111" s="99" t="n">
        <v>31571</v>
      </c>
      <c r="D111" s="39" t="s">
        <v>191</v>
      </c>
      <c r="E111" s="37" t="s">
        <v>601</v>
      </c>
      <c r="F111" s="39" t="s">
        <v>185</v>
      </c>
      <c r="G111" s="160" t="n">
        <v>2.1</v>
      </c>
      <c r="H111" s="39" t="n">
        <v>1.5</v>
      </c>
      <c r="I111" s="39" t="n">
        <f aca="false">G111-H111</f>
        <v>0.6</v>
      </c>
      <c r="J111" s="39"/>
      <c r="K111" s="39" t="s">
        <v>602</v>
      </c>
      <c r="L111" s="165" t="n">
        <v>45839</v>
      </c>
      <c r="M111" s="39" t="s">
        <v>603</v>
      </c>
      <c r="N111" s="39" t="s">
        <v>603</v>
      </c>
      <c r="O111" s="37"/>
      <c r="P111" s="39" t="s">
        <v>491</v>
      </c>
      <c r="Q111" s="156" t="n">
        <f aca="false">R111+S111+T111</f>
        <v>247455000</v>
      </c>
      <c r="R111" s="157" t="n">
        <f aca="false">1.5*2340000*0.8*60</f>
        <v>168480000</v>
      </c>
      <c r="S111" s="157" t="n">
        <f aca="false">1.5*2340000*1.5*13</f>
        <v>68445000</v>
      </c>
      <c r="T111" s="157" t="n">
        <f aca="false">1.5*2340000*3</f>
        <v>10530000</v>
      </c>
    </row>
    <row r="112" s="159" customFormat="true" ht="59.25" hidden="false" customHeight="true" outlineLevel="0" collapsed="false">
      <c r="A112" s="39" t="n">
        <f aca="false">A111+1</f>
        <v>27</v>
      </c>
      <c r="B112" s="101" t="s">
        <v>604</v>
      </c>
      <c r="C112" s="99" t="s">
        <v>605</v>
      </c>
      <c r="D112" s="39" t="s">
        <v>95</v>
      </c>
      <c r="E112" s="37" t="s">
        <v>606</v>
      </c>
      <c r="F112" s="37" t="s">
        <v>607</v>
      </c>
      <c r="G112" s="160" t="n">
        <v>1.86</v>
      </c>
      <c r="H112" s="39" t="n">
        <v>1.5</v>
      </c>
      <c r="I112" s="39" t="n">
        <f aca="false">G112-H112</f>
        <v>0.36</v>
      </c>
      <c r="J112" s="39"/>
      <c r="K112" s="112" t="n">
        <v>40634</v>
      </c>
      <c r="L112" s="165" t="n">
        <v>45839</v>
      </c>
      <c r="M112" s="39" t="s">
        <v>608</v>
      </c>
      <c r="N112" s="39" t="s">
        <v>608</v>
      </c>
      <c r="O112" s="37"/>
      <c r="P112" s="39" t="s">
        <v>609</v>
      </c>
      <c r="Q112" s="156" t="n">
        <f aca="false">R112+S112+T112</f>
        <v>255352500</v>
      </c>
      <c r="R112" s="157" t="n">
        <f aca="false">1.5*2340000*0.8*60</f>
        <v>168480000</v>
      </c>
      <c r="S112" s="157" t="n">
        <f aca="false">1.5*2340000*1.5*14.5</f>
        <v>76342500</v>
      </c>
      <c r="T112" s="157" t="n">
        <f aca="false">1.5*2340000*3</f>
        <v>10530000</v>
      </c>
    </row>
    <row r="113" s="159" customFormat="true" ht="59.25" hidden="false" customHeight="true" outlineLevel="0" collapsed="false">
      <c r="A113" s="39" t="n">
        <f aca="false">A112+1</f>
        <v>28</v>
      </c>
      <c r="B113" s="166" t="s">
        <v>610</v>
      </c>
      <c r="C113" s="99" t="n">
        <v>28126</v>
      </c>
      <c r="D113" s="39" t="s">
        <v>95</v>
      </c>
      <c r="E113" s="37" t="s">
        <v>578</v>
      </c>
      <c r="F113" s="37" t="s">
        <v>611</v>
      </c>
      <c r="G113" s="160" t="n">
        <v>1.86</v>
      </c>
      <c r="H113" s="39" t="n">
        <v>1.5</v>
      </c>
      <c r="I113" s="39" t="n">
        <f aca="false">G113-H113</f>
        <v>0.36</v>
      </c>
      <c r="J113" s="39"/>
      <c r="K113" s="112" t="n">
        <v>42948</v>
      </c>
      <c r="L113" s="165" t="n">
        <v>45839</v>
      </c>
      <c r="M113" s="39" t="s">
        <v>612</v>
      </c>
      <c r="N113" s="39" t="s">
        <v>612</v>
      </c>
      <c r="O113" s="37"/>
      <c r="P113" s="39" t="s">
        <v>613</v>
      </c>
      <c r="Q113" s="156" t="n">
        <f aca="false">R113+S113+T113</f>
        <v>221130000</v>
      </c>
      <c r="R113" s="157" t="n">
        <f aca="false">1.5*2340000*0.8*60</f>
        <v>168480000</v>
      </c>
      <c r="S113" s="157" t="n">
        <f aca="false">1.5*2340000*1.5*8</f>
        <v>42120000</v>
      </c>
      <c r="T113" s="157" t="n">
        <f aca="false">1.5*2340000*3</f>
        <v>10530000</v>
      </c>
    </row>
    <row r="114" s="161" customFormat="true" ht="72" hidden="false" customHeight="true" outlineLevel="0" collapsed="false">
      <c r="A114" s="39" t="n">
        <f aca="false">A113+1</f>
        <v>29</v>
      </c>
      <c r="B114" s="51" t="s">
        <v>614</v>
      </c>
      <c r="C114" s="39" t="s">
        <v>615</v>
      </c>
      <c r="D114" s="39" t="s">
        <v>170</v>
      </c>
      <c r="E114" s="39" t="s">
        <v>616</v>
      </c>
      <c r="F114" s="39" t="s">
        <v>617</v>
      </c>
      <c r="G114" s="164" t="n">
        <v>2.34</v>
      </c>
      <c r="H114" s="39" t="n">
        <v>1.5</v>
      </c>
      <c r="I114" s="39" t="n">
        <f aca="false">G114-H114</f>
        <v>0.84</v>
      </c>
      <c r="J114" s="39"/>
      <c r="K114" s="39" t="s">
        <v>618</v>
      </c>
      <c r="L114" s="165" t="n">
        <v>45839</v>
      </c>
      <c r="M114" s="39" t="s">
        <v>619</v>
      </c>
      <c r="N114" s="39" t="s">
        <v>619</v>
      </c>
      <c r="O114" s="39"/>
      <c r="P114" s="39" t="s">
        <v>521</v>
      </c>
      <c r="Q114" s="156" t="n">
        <f aca="false">R114+S114+T114</f>
        <v>239557500</v>
      </c>
      <c r="R114" s="157" t="n">
        <f aca="false">1.5*2340000*0.8*60</f>
        <v>168480000</v>
      </c>
      <c r="S114" s="157" t="n">
        <f aca="false">1.5*2340000*1.5*11.5</f>
        <v>60547500</v>
      </c>
      <c r="T114" s="157" t="n">
        <f aca="false">1.5*2340000*3</f>
        <v>10530000</v>
      </c>
    </row>
    <row r="115" s="159" customFormat="true" ht="79.5" hidden="false" customHeight="true" outlineLevel="0" collapsed="false">
      <c r="A115" s="39" t="n">
        <f aca="false">A114+1</f>
        <v>30</v>
      </c>
      <c r="B115" s="101" t="s">
        <v>620</v>
      </c>
      <c r="C115" s="99" t="s">
        <v>621</v>
      </c>
      <c r="D115" s="39"/>
      <c r="E115" s="39" t="s">
        <v>493</v>
      </c>
      <c r="F115" s="37" t="s">
        <v>622</v>
      </c>
      <c r="G115" s="37" t="n">
        <v>1.5</v>
      </c>
      <c r="H115" s="39" t="n">
        <v>1.5</v>
      </c>
      <c r="I115" s="39" t="n">
        <f aca="false">G115-H115</f>
        <v>0</v>
      </c>
      <c r="J115" s="39"/>
      <c r="K115" s="39" t="s">
        <v>114</v>
      </c>
      <c r="L115" s="165" t="n">
        <v>45839</v>
      </c>
      <c r="M115" s="39" t="s">
        <v>623</v>
      </c>
      <c r="N115" s="39" t="s">
        <v>623</v>
      </c>
      <c r="O115" s="37"/>
      <c r="P115" s="39" t="s">
        <v>624</v>
      </c>
      <c r="Q115" s="156" t="n">
        <f aca="false">R115+S115+T115</f>
        <v>250087500</v>
      </c>
      <c r="R115" s="157" t="n">
        <f aca="false">1.5*2340000*0.8*60</f>
        <v>168480000</v>
      </c>
      <c r="S115" s="157" t="n">
        <f aca="false">1.5*2340000*1.5*13.5</f>
        <v>71077500</v>
      </c>
      <c r="T115" s="157" t="n">
        <f aca="false">1.5*2340000*3</f>
        <v>10530000</v>
      </c>
    </row>
    <row r="116" s="159" customFormat="true" ht="59.25" hidden="false" customHeight="true" outlineLevel="0" collapsed="false">
      <c r="A116" s="39" t="n">
        <f aca="false">A115+1</f>
        <v>31</v>
      </c>
      <c r="B116" s="101" t="s">
        <v>625</v>
      </c>
      <c r="C116" s="99" t="n">
        <v>32536</v>
      </c>
      <c r="D116" s="39" t="s">
        <v>191</v>
      </c>
      <c r="E116" s="164" t="s">
        <v>361</v>
      </c>
      <c r="F116" s="37" t="s">
        <v>607</v>
      </c>
      <c r="G116" s="160" t="n">
        <v>2.1</v>
      </c>
      <c r="H116" s="39" t="n">
        <v>1.5</v>
      </c>
      <c r="I116" s="39" t="n">
        <f aca="false">G116-H116</f>
        <v>0.6</v>
      </c>
      <c r="J116" s="39"/>
      <c r="K116" s="112" t="n">
        <v>44699</v>
      </c>
      <c r="L116" s="165" t="n">
        <v>45839</v>
      </c>
      <c r="M116" s="39" t="s">
        <v>626</v>
      </c>
      <c r="N116" s="39" t="s">
        <v>626</v>
      </c>
      <c r="O116" s="37"/>
      <c r="P116" s="39" t="s">
        <v>627</v>
      </c>
      <c r="Q116" s="156" t="n">
        <f aca="false">R116+S116+T116</f>
        <v>132853500</v>
      </c>
      <c r="R116" s="157" t="n">
        <f aca="false">1.5*2340000*0.8*37</f>
        <v>103896000</v>
      </c>
      <c r="S116" s="157" t="n">
        <f aca="false">1.5*2340000*1.5*3.5</f>
        <v>18427500</v>
      </c>
      <c r="T116" s="157" t="n">
        <f aca="false">1.5*2340000*3</f>
        <v>10530000</v>
      </c>
    </row>
    <row r="117" customFormat="false" ht="27" hidden="false" customHeight="true" outlineLevel="0" collapsed="false">
      <c r="A117" s="33" t="s">
        <v>628</v>
      </c>
      <c r="B117" s="155" t="s">
        <v>629</v>
      </c>
      <c r="C117" s="155"/>
      <c r="D117" s="155"/>
      <c r="E117" s="135"/>
      <c r="F117" s="135"/>
      <c r="G117" s="37"/>
      <c r="H117" s="37"/>
      <c r="I117" s="37"/>
      <c r="J117" s="37"/>
      <c r="K117" s="139"/>
      <c r="L117" s="112"/>
      <c r="M117" s="39"/>
      <c r="N117" s="39"/>
      <c r="O117" s="37"/>
      <c r="P117" s="37"/>
      <c r="Q117" s="89" t="n">
        <f aca="false">SUM(Q118:Q132)</f>
        <v>3416107500</v>
      </c>
      <c r="R117" s="89" t="n">
        <f aca="false">SUM(R118:R132)</f>
        <v>2344680000</v>
      </c>
      <c r="S117" s="89" t="n">
        <f aca="false">SUM(S118:S132)</f>
        <v>913477500</v>
      </c>
      <c r="T117" s="89" t="n">
        <f aca="false">SUM(T118:T132)</f>
        <v>157950000</v>
      </c>
    </row>
    <row r="118" s="93" customFormat="true" ht="61.5" hidden="false" customHeight="true" outlineLevel="0" collapsed="false">
      <c r="A118" s="37" t="n">
        <v>1</v>
      </c>
      <c r="B118" s="90" t="s">
        <v>630</v>
      </c>
      <c r="C118" s="37" t="s">
        <v>631</v>
      </c>
      <c r="D118" s="37" t="s">
        <v>170</v>
      </c>
      <c r="E118" s="37" t="s">
        <v>632</v>
      </c>
      <c r="F118" s="37" t="s">
        <v>632</v>
      </c>
      <c r="G118" s="37" t="n">
        <f aca="false">H118+I118</f>
        <v>2.34</v>
      </c>
      <c r="H118" s="37" t="n">
        <v>1.5</v>
      </c>
      <c r="I118" s="167" t="n">
        <v>0.84</v>
      </c>
      <c r="J118" s="91"/>
      <c r="K118" s="37" t="s">
        <v>633</v>
      </c>
      <c r="L118" s="37" t="s">
        <v>109</v>
      </c>
      <c r="M118" s="37" t="s">
        <v>634</v>
      </c>
      <c r="N118" s="37" t="s">
        <v>634</v>
      </c>
      <c r="O118" s="37"/>
      <c r="P118" s="40" t="s">
        <v>635</v>
      </c>
      <c r="Q118" s="92" t="n">
        <f aca="false">R118+S118+T118</f>
        <v>286942500</v>
      </c>
      <c r="R118" s="45" t="n">
        <f aca="false">0.8*60*H118*2340000</f>
        <v>168480000</v>
      </c>
      <c r="S118" s="45" t="n">
        <f aca="false">1.5*20.5*H118*2340000</f>
        <v>107932500</v>
      </c>
      <c r="T118" s="45" t="n">
        <f aca="false">3*H119*2340000</f>
        <v>10530000</v>
      </c>
    </row>
    <row r="119" s="94" customFormat="true" ht="80.25" hidden="false" customHeight="true" outlineLevel="0" collapsed="false">
      <c r="A119" s="37" t="n">
        <v>2</v>
      </c>
      <c r="B119" s="90" t="s">
        <v>636</v>
      </c>
      <c r="C119" s="168" t="s">
        <v>637</v>
      </c>
      <c r="D119" s="39" t="s">
        <v>170</v>
      </c>
      <c r="E119" s="169" t="s">
        <v>638</v>
      </c>
      <c r="F119" s="169" t="s">
        <v>639</v>
      </c>
      <c r="G119" s="37" t="n">
        <f aca="false">H119+I119</f>
        <v>2.34</v>
      </c>
      <c r="H119" s="37" t="n">
        <v>1.5</v>
      </c>
      <c r="I119" s="167" t="n">
        <v>0.84</v>
      </c>
      <c r="J119" s="91"/>
      <c r="K119" s="108" t="s">
        <v>640</v>
      </c>
      <c r="L119" s="39" t="s">
        <v>109</v>
      </c>
      <c r="M119" s="39" t="s">
        <v>641</v>
      </c>
      <c r="N119" s="39" t="s">
        <v>641</v>
      </c>
      <c r="O119" s="37"/>
      <c r="P119" s="40" t="s">
        <v>642</v>
      </c>
      <c r="Q119" s="92" t="n">
        <f aca="false">R119+S119+T119</f>
        <v>213232500</v>
      </c>
      <c r="R119" s="45" t="n">
        <f aca="false">0.8*60*H119*2340000</f>
        <v>168480000</v>
      </c>
      <c r="S119" s="45" t="n">
        <f aca="false">1.5*6.5*H119*2340000</f>
        <v>34222500</v>
      </c>
      <c r="T119" s="45" t="n">
        <f aca="false">3*H120*2340000</f>
        <v>10530000</v>
      </c>
    </row>
    <row r="120" s="94" customFormat="true" ht="66.75" hidden="false" customHeight="true" outlineLevel="0" collapsed="false">
      <c r="A120" s="37" t="n">
        <v>3</v>
      </c>
      <c r="B120" s="90" t="s">
        <v>643</v>
      </c>
      <c r="C120" s="168" t="s">
        <v>644</v>
      </c>
      <c r="D120" s="39" t="s">
        <v>645</v>
      </c>
      <c r="E120" s="170" t="s">
        <v>646</v>
      </c>
      <c r="F120" s="170" t="s">
        <v>647</v>
      </c>
      <c r="G120" s="37" t="n">
        <f aca="false">H120+I120</f>
        <v>2.1</v>
      </c>
      <c r="H120" s="37" t="n">
        <v>1.5</v>
      </c>
      <c r="I120" s="37" t="n">
        <v>0.6</v>
      </c>
      <c r="J120" s="91"/>
      <c r="K120" s="39" t="s">
        <v>648</v>
      </c>
      <c r="L120" s="39" t="s">
        <v>109</v>
      </c>
      <c r="M120" s="39" t="s">
        <v>649</v>
      </c>
      <c r="N120" s="39" t="s">
        <v>649</v>
      </c>
      <c r="O120" s="37"/>
      <c r="P120" s="40" t="s">
        <v>650</v>
      </c>
      <c r="Q120" s="92" t="n">
        <f aca="false">R120+S120+T120</f>
        <v>229027500</v>
      </c>
      <c r="R120" s="45" t="n">
        <f aca="false">0.8*60*H120*2340000</f>
        <v>168480000</v>
      </c>
      <c r="S120" s="45" t="n">
        <f aca="false">1.5*9.5*H120*2340000</f>
        <v>50017500</v>
      </c>
      <c r="T120" s="45" t="n">
        <f aca="false">3*H121*2340000</f>
        <v>10530000</v>
      </c>
    </row>
    <row r="121" s="94" customFormat="true" ht="73.5" hidden="false" customHeight="true" outlineLevel="0" collapsed="false">
      <c r="A121" s="37" t="n">
        <f aca="false">A120+1</f>
        <v>4</v>
      </c>
      <c r="B121" s="90" t="s">
        <v>651</v>
      </c>
      <c r="C121" s="171" t="s">
        <v>652</v>
      </c>
      <c r="D121" s="39" t="s">
        <v>95</v>
      </c>
      <c r="E121" s="172" t="s">
        <v>653</v>
      </c>
      <c r="F121" s="172" t="s">
        <v>654</v>
      </c>
      <c r="G121" s="37" t="n">
        <f aca="false">H121+I121</f>
        <v>1.86</v>
      </c>
      <c r="H121" s="37" t="n">
        <v>1.5</v>
      </c>
      <c r="I121" s="37" t="n">
        <v>0.36</v>
      </c>
      <c r="J121" s="91"/>
      <c r="K121" s="112" t="s">
        <v>655</v>
      </c>
      <c r="L121" s="39" t="s">
        <v>109</v>
      </c>
      <c r="M121" s="39" t="s">
        <v>641</v>
      </c>
      <c r="N121" s="39" t="s">
        <v>641</v>
      </c>
      <c r="O121" s="37"/>
      <c r="P121" s="40" t="s">
        <v>656</v>
      </c>
      <c r="Q121" s="92" t="n">
        <f aca="false">R121+S121+T121</f>
        <v>213232500</v>
      </c>
      <c r="R121" s="45" t="n">
        <f aca="false">0.8*60*H121*2340000</f>
        <v>168480000</v>
      </c>
      <c r="S121" s="45" t="n">
        <f aca="false">1.5*6.5*H121*2340000</f>
        <v>34222500</v>
      </c>
      <c r="T121" s="45" t="n">
        <f aca="false">3*H122*2340000</f>
        <v>10530000</v>
      </c>
    </row>
    <row r="122" customFormat="false" ht="86.25" hidden="false" customHeight="true" outlineLevel="0" collapsed="false">
      <c r="A122" s="37" t="n">
        <f aca="false">A121+1</f>
        <v>5</v>
      </c>
      <c r="B122" s="90" t="s">
        <v>657</v>
      </c>
      <c r="C122" s="99" t="n">
        <v>37217</v>
      </c>
      <c r="D122" s="121" t="s">
        <v>191</v>
      </c>
      <c r="E122" s="37" t="s">
        <v>658</v>
      </c>
      <c r="F122" s="37" t="s">
        <v>658</v>
      </c>
      <c r="G122" s="37" t="n">
        <v>2.1</v>
      </c>
      <c r="H122" s="37" t="n">
        <v>1.5</v>
      </c>
      <c r="I122" s="37" t="n">
        <v>0.6</v>
      </c>
      <c r="J122" s="37"/>
      <c r="K122" s="99" t="s">
        <v>659</v>
      </c>
      <c r="L122" s="37" t="s">
        <v>109</v>
      </c>
      <c r="M122" s="37" t="s">
        <v>660</v>
      </c>
      <c r="N122" s="37" t="s">
        <v>660</v>
      </c>
      <c r="O122" s="37"/>
      <c r="P122" s="40" t="s">
        <v>661</v>
      </c>
      <c r="Q122" s="92" t="n">
        <f aca="false">R122+S122+T122</f>
        <v>49491000</v>
      </c>
      <c r="R122" s="45" t="n">
        <f aca="false">0.8*12*H122*2340000</f>
        <v>33696000</v>
      </c>
      <c r="S122" s="45" t="n">
        <f aca="false">1.5*1*H122*2340000</f>
        <v>5265000</v>
      </c>
      <c r="T122" s="45" t="n">
        <f aca="false">3*H123*2340000</f>
        <v>10530000</v>
      </c>
    </row>
    <row r="123" customFormat="false" ht="85.5" hidden="false" customHeight="true" outlineLevel="0" collapsed="false">
      <c r="A123" s="37" t="n">
        <f aca="false">A122+1</f>
        <v>6</v>
      </c>
      <c r="B123" s="90" t="s">
        <v>662</v>
      </c>
      <c r="C123" s="99" t="n">
        <v>30265</v>
      </c>
      <c r="D123" s="121" t="s">
        <v>95</v>
      </c>
      <c r="E123" s="37" t="s">
        <v>663</v>
      </c>
      <c r="F123" s="37" t="s">
        <v>663</v>
      </c>
      <c r="G123" s="37" t="n">
        <f aca="false">H123+I123</f>
        <v>1.86</v>
      </c>
      <c r="H123" s="173" t="n">
        <v>1.5</v>
      </c>
      <c r="I123" s="167" t="n">
        <v>0.36</v>
      </c>
      <c r="J123" s="37"/>
      <c r="K123" s="39" t="s">
        <v>664</v>
      </c>
      <c r="L123" s="37" t="s">
        <v>109</v>
      </c>
      <c r="M123" s="37" t="s">
        <v>665</v>
      </c>
      <c r="N123" s="37" t="s">
        <v>665</v>
      </c>
      <c r="O123" s="37"/>
      <c r="P123" s="40" t="s">
        <v>666</v>
      </c>
      <c r="Q123" s="92" t="n">
        <f aca="false">R123+S123+T123</f>
        <v>250087500</v>
      </c>
      <c r="R123" s="45" t="n">
        <f aca="false">0.8*60*H123*2340000</f>
        <v>168480000</v>
      </c>
      <c r="S123" s="45" t="n">
        <f aca="false">1.5*13.5*H123*2340000</f>
        <v>71077500</v>
      </c>
      <c r="T123" s="45" t="n">
        <f aca="false">3*H124*2340000</f>
        <v>10530000</v>
      </c>
    </row>
    <row r="124" customFormat="false" ht="79.5" hidden="false" customHeight="true" outlineLevel="0" collapsed="false">
      <c r="A124" s="37" t="n">
        <f aca="false">A123+1</f>
        <v>7</v>
      </c>
      <c r="B124" s="90" t="s">
        <v>667</v>
      </c>
      <c r="C124" s="99" t="n">
        <v>33546</v>
      </c>
      <c r="D124" s="121" t="s">
        <v>170</v>
      </c>
      <c r="E124" s="37" t="s">
        <v>668</v>
      </c>
      <c r="F124" s="37" t="s">
        <v>668</v>
      </c>
      <c r="G124" s="37" t="n">
        <v>2.34</v>
      </c>
      <c r="H124" s="37" t="n">
        <v>1.5</v>
      </c>
      <c r="I124" s="37" t="n">
        <v>0.84</v>
      </c>
      <c r="J124" s="37"/>
      <c r="K124" s="99" t="s">
        <v>669</v>
      </c>
      <c r="L124" s="37" t="s">
        <v>109</v>
      </c>
      <c r="M124" s="37" t="s">
        <v>670</v>
      </c>
      <c r="N124" s="37" t="s">
        <v>670</v>
      </c>
      <c r="O124" s="37"/>
      <c r="P124" s="40" t="s">
        <v>671</v>
      </c>
      <c r="Q124" s="92" t="n">
        <f aca="false">R124+S124+T124</f>
        <v>152334000</v>
      </c>
      <c r="R124" s="45" t="n">
        <f aca="false">0.8*43*H124*2340000</f>
        <v>120744000</v>
      </c>
      <c r="S124" s="45" t="n">
        <f aca="false">1.5*4*H124*2340000</f>
        <v>21060000</v>
      </c>
      <c r="T124" s="45" t="n">
        <f aca="false">3*H125*2340000</f>
        <v>10530000</v>
      </c>
    </row>
    <row r="125" customFormat="false" ht="85.5" hidden="false" customHeight="true" outlineLevel="0" collapsed="false">
      <c r="A125" s="37" t="n">
        <f aca="false">A124+1</f>
        <v>8</v>
      </c>
      <c r="B125" s="90" t="s">
        <v>672</v>
      </c>
      <c r="C125" s="99" t="n">
        <v>29312</v>
      </c>
      <c r="D125" s="121"/>
      <c r="E125" s="39" t="s">
        <v>673</v>
      </c>
      <c r="F125" s="39" t="s">
        <v>674</v>
      </c>
      <c r="G125" s="37" t="n">
        <f aca="false">H125+I125</f>
        <v>1.5</v>
      </c>
      <c r="H125" s="37" t="n">
        <v>1.5</v>
      </c>
      <c r="I125" s="37"/>
      <c r="J125" s="37"/>
      <c r="K125" s="99" t="s">
        <v>675</v>
      </c>
      <c r="L125" s="37" t="s">
        <v>109</v>
      </c>
      <c r="M125" s="37" t="s">
        <v>676</v>
      </c>
      <c r="N125" s="37" t="s">
        <v>676</v>
      </c>
      <c r="O125" s="37"/>
      <c r="P125" s="40" t="s">
        <v>677</v>
      </c>
      <c r="Q125" s="92" t="n">
        <f aca="false">R125+S125+T125</f>
        <v>260617500</v>
      </c>
      <c r="R125" s="45" t="n">
        <f aca="false">0.8*60*H125*2340000</f>
        <v>168480000</v>
      </c>
      <c r="S125" s="45" t="n">
        <f aca="false">1.5*15.5*H125*2340000</f>
        <v>81607500</v>
      </c>
      <c r="T125" s="45" t="n">
        <f aca="false">3*H126*2340000</f>
        <v>10530000</v>
      </c>
    </row>
    <row r="126" customFormat="false" ht="75.75" hidden="false" customHeight="true" outlineLevel="0" collapsed="false">
      <c r="A126" s="37" t="n">
        <f aca="false">A125+1</f>
        <v>9</v>
      </c>
      <c r="B126" s="90" t="s">
        <v>678</v>
      </c>
      <c r="C126" s="99" t="n">
        <v>26939</v>
      </c>
      <c r="D126" s="121" t="s">
        <v>95</v>
      </c>
      <c r="E126" s="37" t="s">
        <v>679</v>
      </c>
      <c r="F126" s="37" t="s">
        <v>680</v>
      </c>
      <c r="G126" s="37" t="n">
        <f aca="false">H126+I126</f>
        <v>1.86</v>
      </c>
      <c r="H126" s="173" t="n">
        <v>1.5</v>
      </c>
      <c r="I126" s="167" t="n">
        <v>0.36</v>
      </c>
      <c r="J126" s="37"/>
      <c r="K126" s="37" t="s">
        <v>681</v>
      </c>
      <c r="L126" s="37" t="s">
        <v>109</v>
      </c>
      <c r="M126" s="39" t="s">
        <v>92</v>
      </c>
      <c r="N126" s="39" t="s">
        <v>92</v>
      </c>
      <c r="O126" s="37"/>
      <c r="P126" s="40" t="s">
        <v>682</v>
      </c>
      <c r="Q126" s="92" t="n">
        <f aca="false">R126+S126+T126</f>
        <v>231660000</v>
      </c>
      <c r="R126" s="45" t="n">
        <f aca="false">0.8*60*H126*2340000</f>
        <v>168480000</v>
      </c>
      <c r="S126" s="45" t="n">
        <f aca="false">1.5*10*H126*2340000</f>
        <v>52650000</v>
      </c>
      <c r="T126" s="45" t="n">
        <f aca="false">3*H127*2340000</f>
        <v>10530000</v>
      </c>
    </row>
    <row r="127" customFormat="false" ht="58.5" hidden="false" customHeight="true" outlineLevel="0" collapsed="false">
      <c r="A127" s="37" t="n">
        <f aca="false">A126+1</f>
        <v>10</v>
      </c>
      <c r="B127" s="90" t="s">
        <v>683</v>
      </c>
      <c r="C127" s="99" t="n">
        <v>25359</v>
      </c>
      <c r="D127" s="121"/>
      <c r="E127" s="37" t="s">
        <v>684</v>
      </c>
      <c r="F127" s="37" t="s">
        <v>685</v>
      </c>
      <c r="G127" s="37" t="n">
        <f aca="false">H127+I127</f>
        <v>1.5</v>
      </c>
      <c r="H127" s="37" t="n">
        <v>1.5</v>
      </c>
      <c r="I127" s="37"/>
      <c r="J127" s="37"/>
      <c r="K127" s="37" t="s">
        <v>686</v>
      </c>
      <c r="L127" s="37" t="s">
        <v>109</v>
      </c>
      <c r="M127" s="39" t="s">
        <v>687</v>
      </c>
      <c r="N127" s="39" t="s">
        <v>687</v>
      </c>
      <c r="O127" s="37"/>
      <c r="P127" s="40" t="s">
        <v>688</v>
      </c>
      <c r="Q127" s="92" t="n">
        <f aca="false">R127+S127+T127</f>
        <v>313267500</v>
      </c>
      <c r="R127" s="45" t="n">
        <f aca="false">0.8*60*H127*2340000</f>
        <v>168480000</v>
      </c>
      <c r="S127" s="45" t="n">
        <f aca="false">1.5*25.5*H127*2340000</f>
        <v>134257500</v>
      </c>
      <c r="T127" s="45" t="n">
        <f aca="false">3*H127*2340000</f>
        <v>10530000</v>
      </c>
    </row>
    <row r="128" customFormat="false" ht="65" hidden="false" customHeight="false" outlineLevel="0" collapsed="false">
      <c r="A128" s="37" t="n">
        <f aca="false">A127+1</f>
        <v>11</v>
      </c>
      <c r="B128" s="90" t="s">
        <v>689</v>
      </c>
      <c r="C128" s="99" t="n">
        <v>27515</v>
      </c>
      <c r="D128" s="121" t="s">
        <v>690</v>
      </c>
      <c r="E128" s="37" t="s">
        <v>691</v>
      </c>
      <c r="F128" s="37" t="s">
        <v>692</v>
      </c>
      <c r="G128" s="37" t="n">
        <v>2.34</v>
      </c>
      <c r="H128" s="37" t="n">
        <v>1.5</v>
      </c>
      <c r="I128" s="37" t="n">
        <v>0.84</v>
      </c>
      <c r="J128" s="37"/>
      <c r="K128" s="99" t="s">
        <v>693</v>
      </c>
      <c r="L128" s="37" t="s">
        <v>109</v>
      </c>
      <c r="M128" s="37" t="s">
        <v>587</v>
      </c>
      <c r="N128" s="37" t="s">
        <v>587</v>
      </c>
      <c r="O128" s="37"/>
      <c r="P128" s="40" t="s">
        <v>694</v>
      </c>
      <c r="Q128" s="92" t="n">
        <f aca="false">R128+S128+T128</f>
        <v>244822500</v>
      </c>
      <c r="R128" s="45" t="n">
        <f aca="false">0.8*60*H128*2340000</f>
        <v>168480000</v>
      </c>
      <c r="S128" s="45" t="n">
        <f aca="false">1.5*12.5*H128*2340000</f>
        <v>65812500</v>
      </c>
      <c r="T128" s="45" t="n">
        <f aca="false">3*H128*2340000</f>
        <v>10530000</v>
      </c>
    </row>
    <row r="129" customFormat="false" ht="70.5" hidden="false" customHeight="true" outlineLevel="0" collapsed="false">
      <c r="A129" s="37" t="n">
        <f aca="false">A128+1</f>
        <v>12</v>
      </c>
      <c r="B129" s="90" t="s">
        <v>695</v>
      </c>
      <c r="C129" s="99" t="n">
        <v>31953</v>
      </c>
      <c r="D129" s="121" t="s">
        <v>690</v>
      </c>
      <c r="E129" s="37" t="s">
        <v>696</v>
      </c>
      <c r="F129" s="37" t="s">
        <v>696</v>
      </c>
      <c r="G129" s="37" t="n">
        <v>2.34</v>
      </c>
      <c r="H129" s="37" t="n">
        <v>1.5</v>
      </c>
      <c r="I129" s="37" t="n">
        <v>0.84</v>
      </c>
      <c r="J129" s="37"/>
      <c r="K129" s="99" t="n">
        <v>40862</v>
      </c>
      <c r="L129" s="37" t="s">
        <v>109</v>
      </c>
      <c r="M129" s="37" t="s">
        <v>697</v>
      </c>
      <c r="N129" s="37" t="s">
        <v>697</v>
      </c>
      <c r="O129" s="37"/>
      <c r="P129" s="40" t="s">
        <v>698</v>
      </c>
      <c r="Q129" s="92" t="n">
        <f aca="false">R129+S129+T129</f>
        <v>252720000</v>
      </c>
      <c r="R129" s="45" t="n">
        <f aca="false">0.8*60*H129*2340000</f>
        <v>168480000</v>
      </c>
      <c r="S129" s="45" t="n">
        <f aca="false">1.5*14*H129*2340000</f>
        <v>73710000</v>
      </c>
      <c r="T129" s="45" t="n">
        <f aca="false">3*H130*2340000</f>
        <v>10530000</v>
      </c>
    </row>
    <row r="130" customFormat="false" ht="87" hidden="false" customHeight="true" outlineLevel="0" collapsed="false">
      <c r="A130" s="37" t="n">
        <f aca="false">A129+1</f>
        <v>13</v>
      </c>
      <c r="B130" s="90" t="s">
        <v>699</v>
      </c>
      <c r="C130" s="99" t="s">
        <v>700</v>
      </c>
      <c r="D130" s="37" t="s">
        <v>170</v>
      </c>
      <c r="E130" s="37" t="s">
        <v>701</v>
      </c>
      <c r="F130" s="37" t="s">
        <v>702</v>
      </c>
      <c r="G130" s="37" t="n">
        <v>2.34</v>
      </c>
      <c r="H130" s="37" t="n">
        <v>1.5</v>
      </c>
      <c r="I130" s="37" t="n">
        <v>0.84</v>
      </c>
      <c r="J130" s="37"/>
      <c r="K130" s="99" t="s">
        <v>675</v>
      </c>
      <c r="L130" s="37" t="s">
        <v>109</v>
      </c>
      <c r="M130" s="37" t="s">
        <v>71</v>
      </c>
      <c r="N130" s="37" t="s">
        <v>71</v>
      </c>
      <c r="O130" s="37"/>
      <c r="P130" s="40" t="s">
        <v>635</v>
      </c>
      <c r="Q130" s="92" t="n">
        <f aca="false">R130+S130+T130</f>
        <v>242190000</v>
      </c>
      <c r="R130" s="45" t="n">
        <f aca="false">0.8*60*H130*2340000</f>
        <v>168480000</v>
      </c>
      <c r="S130" s="45" t="n">
        <f aca="false">1.5*12*H130*2340000</f>
        <v>63180000</v>
      </c>
      <c r="T130" s="45" t="n">
        <f aca="false">3*H131*2340000</f>
        <v>10530000</v>
      </c>
    </row>
    <row r="131" customFormat="false" ht="66.75" hidden="false" customHeight="true" outlineLevel="0" collapsed="false">
      <c r="A131" s="37" t="n">
        <f aca="false">A130+1</f>
        <v>14</v>
      </c>
      <c r="B131" s="90" t="s">
        <v>703</v>
      </c>
      <c r="C131" s="99" t="s">
        <v>704</v>
      </c>
      <c r="D131" s="37" t="s">
        <v>191</v>
      </c>
      <c r="E131" s="37" t="s">
        <v>705</v>
      </c>
      <c r="F131" s="37" t="s">
        <v>705</v>
      </c>
      <c r="G131" s="37" t="n">
        <f aca="false">H131+I131</f>
        <v>2.1</v>
      </c>
      <c r="H131" s="173" t="n">
        <v>1.5</v>
      </c>
      <c r="I131" s="167" t="n">
        <v>0.6</v>
      </c>
      <c r="J131" s="37"/>
      <c r="K131" s="99" t="s">
        <v>706</v>
      </c>
      <c r="L131" s="37" t="s">
        <v>109</v>
      </c>
      <c r="M131" s="37" t="s">
        <v>536</v>
      </c>
      <c r="N131" s="37" t="s">
        <v>536</v>
      </c>
      <c r="O131" s="37"/>
      <c r="P131" s="40" t="s">
        <v>707</v>
      </c>
      <c r="Q131" s="92" t="n">
        <f aca="false">R131+S131+T131</f>
        <v>242190000</v>
      </c>
      <c r="R131" s="45" t="n">
        <f aca="false">0.8*60*H131*2340000</f>
        <v>168480000</v>
      </c>
      <c r="S131" s="45" t="n">
        <f aca="false">1.5*12*H131*2340000</f>
        <v>63180000</v>
      </c>
      <c r="T131" s="45" t="n">
        <f aca="false">3*H132*2340000</f>
        <v>10530000</v>
      </c>
    </row>
    <row r="132" customFormat="false" ht="66.75" hidden="false" customHeight="true" outlineLevel="0" collapsed="false">
      <c r="A132" s="37" t="n">
        <f aca="false">A131+1</f>
        <v>15</v>
      </c>
      <c r="B132" s="90" t="s">
        <v>708</v>
      </c>
      <c r="C132" s="99" t="s">
        <v>709</v>
      </c>
      <c r="D132" s="37" t="s">
        <v>95</v>
      </c>
      <c r="E132" s="37" t="s">
        <v>710</v>
      </c>
      <c r="F132" s="37" t="s">
        <v>711</v>
      </c>
      <c r="G132" s="37" t="n">
        <f aca="false">H132+I132</f>
        <v>1.86</v>
      </c>
      <c r="H132" s="173" t="n">
        <v>1.5</v>
      </c>
      <c r="I132" s="167" t="n">
        <v>0.36</v>
      </c>
      <c r="J132" s="37"/>
      <c r="K132" s="99" t="s">
        <v>712</v>
      </c>
      <c r="L132" s="37" t="s">
        <v>109</v>
      </c>
      <c r="M132" s="37" t="s">
        <v>682</v>
      </c>
      <c r="N132" s="37" t="s">
        <v>682</v>
      </c>
      <c r="O132" s="37"/>
      <c r="P132" s="40" t="s">
        <v>713</v>
      </c>
      <c r="Q132" s="92" t="n">
        <f aca="false">R132+S132+T132</f>
        <v>234292500</v>
      </c>
      <c r="R132" s="45" t="n">
        <f aca="false">0.8*60*H132*2340000</f>
        <v>168480000</v>
      </c>
      <c r="S132" s="45" t="n">
        <f aca="false">1.5*10.5*H132*2340000</f>
        <v>55282500</v>
      </c>
      <c r="T132" s="45" t="n">
        <f aca="false">3*H132*2340000</f>
        <v>10530000</v>
      </c>
    </row>
    <row r="133" s="153" customFormat="true" ht="28.5" hidden="false" customHeight="true" outlineLevel="0" collapsed="false">
      <c r="A133" s="33" t="s">
        <v>714</v>
      </c>
      <c r="B133" s="155" t="s">
        <v>715</v>
      </c>
      <c r="C133" s="155"/>
      <c r="D133" s="155"/>
      <c r="E133" s="150"/>
      <c r="F133" s="150"/>
      <c r="G133" s="31"/>
      <c r="H133" s="31"/>
      <c r="I133" s="31"/>
      <c r="J133" s="31"/>
      <c r="K133" s="151"/>
      <c r="L133" s="152"/>
      <c r="M133" s="33"/>
      <c r="N133" s="33"/>
      <c r="O133" s="31"/>
      <c r="P133" s="31"/>
      <c r="Q133" s="89" t="n">
        <f aca="false">SUM(Q134:Q160)</f>
        <v>6227793000</v>
      </c>
      <c r="R133" s="89" t="n">
        <f aca="false">SUM(R134:R160)</f>
        <v>4369248000</v>
      </c>
      <c r="S133" s="89" t="n">
        <f aca="false">SUM(S134:S160)</f>
        <v>1574235000</v>
      </c>
      <c r="T133" s="89" t="n">
        <f aca="false">SUM(T134:T160)</f>
        <v>284310000</v>
      </c>
    </row>
    <row r="134" s="177" customFormat="true" ht="52" hidden="false" customHeight="false" outlineLevel="0" collapsed="false">
      <c r="A134" s="37" t="n">
        <v>1</v>
      </c>
      <c r="B134" s="101" t="s">
        <v>716</v>
      </c>
      <c r="C134" s="99" t="s">
        <v>717</v>
      </c>
      <c r="D134" s="37" t="s">
        <v>170</v>
      </c>
      <c r="E134" s="37" t="s">
        <v>718</v>
      </c>
      <c r="F134" s="37" t="s">
        <v>718</v>
      </c>
      <c r="G134" s="174" t="n">
        <v>2.34</v>
      </c>
      <c r="H134" s="174" t="n">
        <v>1.5</v>
      </c>
      <c r="I134" s="174" t="n">
        <v>0.84</v>
      </c>
      <c r="J134" s="175"/>
      <c r="K134" s="38" t="s">
        <v>719</v>
      </c>
      <c r="L134" s="99" t="s">
        <v>109</v>
      </c>
      <c r="M134" s="37" t="s">
        <v>720</v>
      </c>
      <c r="N134" s="37" t="s">
        <v>720</v>
      </c>
      <c r="O134" s="37"/>
      <c r="P134" s="38" t="s">
        <v>721</v>
      </c>
      <c r="Q134" s="92" t="n">
        <f aca="false">R134+S134+T134</f>
        <v>218497500</v>
      </c>
      <c r="R134" s="45" t="n">
        <f aca="false">0.8*1.5*2340000*60</f>
        <v>168480000</v>
      </c>
      <c r="S134" s="45" t="n">
        <f aca="false">1.5*1.5*7.5*2340000</f>
        <v>39487500</v>
      </c>
      <c r="T134" s="45" t="n">
        <f aca="false">3*1.5*2340000</f>
        <v>10530000</v>
      </c>
      <c r="U134" s="176"/>
      <c r="V134" s="176"/>
      <c r="W134" s="176"/>
      <c r="X134" s="176"/>
    </row>
    <row r="135" s="177" customFormat="true" ht="52" hidden="false" customHeight="false" outlineLevel="0" collapsed="false">
      <c r="A135" s="37" t="n">
        <v>2</v>
      </c>
      <c r="B135" s="90" t="s">
        <v>722</v>
      </c>
      <c r="C135" s="123" t="s">
        <v>631</v>
      </c>
      <c r="D135" s="37" t="s">
        <v>95</v>
      </c>
      <c r="E135" s="178" t="s">
        <v>723</v>
      </c>
      <c r="F135" s="178" t="s">
        <v>723</v>
      </c>
      <c r="G135" s="174" t="n">
        <v>1.86</v>
      </c>
      <c r="H135" s="174" t="n">
        <v>1.5</v>
      </c>
      <c r="I135" s="174" t="n">
        <v>0.36</v>
      </c>
      <c r="J135" s="179"/>
      <c r="K135" s="38" t="s">
        <v>602</v>
      </c>
      <c r="L135" s="38" t="s">
        <v>109</v>
      </c>
      <c r="M135" s="37" t="s">
        <v>228</v>
      </c>
      <c r="N135" s="37" t="s">
        <v>228</v>
      </c>
      <c r="O135" s="37"/>
      <c r="P135" s="38" t="s">
        <v>490</v>
      </c>
      <c r="Q135" s="92" t="n">
        <f aca="false">R135+S135+T135</f>
        <v>247455000</v>
      </c>
      <c r="R135" s="45" t="n">
        <f aca="false">0.8*1.5*2340000*60</f>
        <v>168480000</v>
      </c>
      <c r="S135" s="45" t="n">
        <f aca="false">1.5*1.5*13*2340000</f>
        <v>68445000</v>
      </c>
      <c r="T135" s="45" t="n">
        <f aca="false">3*1.5*2340000</f>
        <v>10530000</v>
      </c>
      <c r="U135" s="176"/>
      <c r="V135" s="176"/>
      <c r="W135" s="176"/>
      <c r="X135" s="176"/>
    </row>
    <row r="136" s="177" customFormat="true" ht="39" hidden="false" customHeight="false" outlineLevel="0" collapsed="false">
      <c r="A136" s="37" t="n">
        <v>3</v>
      </c>
      <c r="B136" s="101" t="s">
        <v>724</v>
      </c>
      <c r="C136" s="99" t="s">
        <v>725</v>
      </c>
      <c r="D136" s="37" t="s">
        <v>170</v>
      </c>
      <c r="E136" s="37" t="s">
        <v>726</v>
      </c>
      <c r="F136" s="37" t="s">
        <v>726</v>
      </c>
      <c r="G136" s="174" t="n">
        <v>2.34</v>
      </c>
      <c r="H136" s="174" t="n">
        <v>1.5</v>
      </c>
      <c r="I136" s="174" t="n">
        <v>0.84</v>
      </c>
      <c r="J136" s="175"/>
      <c r="K136" s="38" t="s">
        <v>727</v>
      </c>
      <c r="L136" s="38" t="s">
        <v>109</v>
      </c>
      <c r="M136" s="37" t="s">
        <v>728</v>
      </c>
      <c r="N136" s="37" t="s">
        <v>728</v>
      </c>
      <c r="O136" s="37"/>
      <c r="P136" s="38" t="s">
        <v>729</v>
      </c>
      <c r="Q136" s="92" t="n">
        <f aca="false">R136+S136+T136</f>
        <v>171814500</v>
      </c>
      <c r="R136" s="45" t="n">
        <f aca="false">0.8*1.5*2340000*49</f>
        <v>137592000</v>
      </c>
      <c r="S136" s="45" t="n">
        <f aca="false">1.5*1.5*4.5*2340000</f>
        <v>23692500</v>
      </c>
      <c r="T136" s="45" t="n">
        <f aca="false">3*1.5*2340000</f>
        <v>10530000</v>
      </c>
      <c r="U136" s="176"/>
      <c r="V136" s="176"/>
      <c r="W136" s="176"/>
      <c r="X136" s="176"/>
    </row>
    <row r="137" s="177" customFormat="true" ht="52" hidden="false" customHeight="false" outlineLevel="0" collapsed="false">
      <c r="A137" s="37" t="n">
        <v>4</v>
      </c>
      <c r="B137" s="101" t="s">
        <v>730</v>
      </c>
      <c r="C137" s="99" t="s">
        <v>731</v>
      </c>
      <c r="D137" s="37" t="s">
        <v>170</v>
      </c>
      <c r="E137" s="37" t="s">
        <v>732</v>
      </c>
      <c r="F137" s="37" t="s">
        <v>732</v>
      </c>
      <c r="G137" s="174" t="n">
        <v>2.34</v>
      </c>
      <c r="H137" s="174" t="n">
        <v>1.5</v>
      </c>
      <c r="I137" s="174" t="n">
        <v>0.84</v>
      </c>
      <c r="J137" s="175"/>
      <c r="K137" s="38" t="s">
        <v>733</v>
      </c>
      <c r="L137" s="38" t="s">
        <v>109</v>
      </c>
      <c r="M137" s="37" t="s">
        <v>734</v>
      </c>
      <c r="N137" s="37" t="s">
        <v>734</v>
      </c>
      <c r="O137" s="37"/>
      <c r="P137" s="38" t="s">
        <v>735</v>
      </c>
      <c r="Q137" s="92" t="n">
        <f aca="false">R137+S137+T137</f>
        <v>221130000</v>
      </c>
      <c r="R137" s="45" t="n">
        <f aca="false">0.8*1.5*2340000*60</f>
        <v>168480000</v>
      </c>
      <c r="S137" s="45" t="n">
        <f aca="false">1.5*1.5*8*2340000</f>
        <v>42120000</v>
      </c>
      <c r="T137" s="45" t="n">
        <f aca="false">3*1.5*2340000</f>
        <v>10530000</v>
      </c>
      <c r="U137" s="176"/>
      <c r="V137" s="176"/>
      <c r="W137" s="176"/>
      <c r="X137" s="176"/>
    </row>
    <row r="138" s="177" customFormat="true" ht="39" hidden="false" customHeight="false" outlineLevel="0" collapsed="false">
      <c r="A138" s="37" t="n">
        <v>5</v>
      </c>
      <c r="B138" s="101" t="s">
        <v>736</v>
      </c>
      <c r="C138" s="99" t="s">
        <v>737</v>
      </c>
      <c r="D138" s="37" t="s">
        <v>170</v>
      </c>
      <c r="E138" s="37" t="s">
        <v>738</v>
      </c>
      <c r="F138" s="37" t="s">
        <v>738</v>
      </c>
      <c r="G138" s="174" t="n">
        <v>2.34</v>
      </c>
      <c r="H138" s="174" t="n">
        <v>1.5</v>
      </c>
      <c r="I138" s="174" t="n">
        <v>0.84</v>
      </c>
      <c r="J138" s="175"/>
      <c r="K138" s="38" t="s">
        <v>368</v>
      </c>
      <c r="L138" s="38" t="s">
        <v>109</v>
      </c>
      <c r="M138" s="37" t="s">
        <v>739</v>
      </c>
      <c r="N138" s="37" t="s">
        <v>739</v>
      </c>
      <c r="O138" s="37"/>
      <c r="P138" s="38" t="s">
        <v>740</v>
      </c>
      <c r="Q138" s="92" t="n">
        <f aca="false">R138+S138+T138</f>
        <v>229027500</v>
      </c>
      <c r="R138" s="45" t="n">
        <f aca="false">0.8*1.5*2340000*60</f>
        <v>168480000</v>
      </c>
      <c r="S138" s="45" t="n">
        <f aca="false">1.5*1.5*9.5*2340000</f>
        <v>50017500</v>
      </c>
      <c r="T138" s="45" t="n">
        <f aca="false">3*1.5*2340000</f>
        <v>10530000</v>
      </c>
      <c r="U138" s="176"/>
      <c r="V138" s="176"/>
      <c r="W138" s="176"/>
      <c r="X138" s="176"/>
    </row>
    <row r="139" s="177" customFormat="true" ht="39" hidden="false" customHeight="false" outlineLevel="0" collapsed="false">
      <c r="A139" s="37" t="n">
        <v>6</v>
      </c>
      <c r="B139" s="101" t="s">
        <v>741</v>
      </c>
      <c r="C139" s="99" t="s">
        <v>742</v>
      </c>
      <c r="D139" s="37" t="s">
        <v>95</v>
      </c>
      <c r="E139" s="37" t="s">
        <v>569</v>
      </c>
      <c r="F139" s="37" t="s">
        <v>569</v>
      </c>
      <c r="G139" s="174" t="n">
        <v>1.86</v>
      </c>
      <c r="H139" s="174" t="n">
        <v>1.5</v>
      </c>
      <c r="I139" s="174" t="n">
        <v>0.36</v>
      </c>
      <c r="J139" s="175"/>
      <c r="K139" s="38" t="s">
        <v>743</v>
      </c>
      <c r="L139" s="38" t="s">
        <v>109</v>
      </c>
      <c r="M139" s="37" t="s">
        <v>87</v>
      </c>
      <c r="N139" s="37" t="s">
        <v>87</v>
      </c>
      <c r="O139" s="37"/>
      <c r="P139" s="38" t="s">
        <v>744</v>
      </c>
      <c r="Q139" s="92" t="n">
        <f aca="false">R139+S139+T139</f>
        <v>247455000</v>
      </c>
      <c r="R139" s="45" t="n">
        <f aca="false">0.8*1.5*2340000*60</f>
        <v>168480000</v>
      </c>
      <c r="S139" s="45" t="n">
        <f aca="false">1.5*1.5*13*2340000</f>
        <v>68445000</v>
      </c>
      <c r="T139" s="45" t="n">
        <f aca="false">3*1.5*2340000</f>
        <v>10530000</v>
      </c>
      <c r="U139" s="176"/>
      <c r="V139" s="176"/>
      <c r="W139" s="176"/>
      <c r="X139" s="176"/>
    </row>
    <row r="140" s="177" customFormat="true" ht="91" hidden="false" customHeight="false" outlineLevel="0" collapsed="false">
      <c r="A140" s="37" t="n">
        <v>7</v>
      </c>
      <c r="B140" s="101" t="s">
        <v>745</v>
      </c>
      <c r="C140" s="99" t="s">
        <v>746</v>
      </c>
      <c r="D140" s="37" t="s">
        <v>170</v>
      </c>
      <c r="E140" s="37" t="s">
        <v>747</v>
      </c>
      <c r="F140" s="37" t="s">
        <v>747</v>
      </c>
      <c r="G140" s="174" t="n">
        <v>2.34</v>
      </c>
      <c r="H140" s="174" t="n">
        <v>1.5</v>
      </c>
      <c r="I140" s="174" t="n">
        <v>0.84</v>
      </c>
      <c r="J140" s="175"/>
      <c r="K140" s="38" t="s">
        <v>748</v>
      </c>
      <c r="L140" s="38" t="s">
        <v>109</v>
      </c>
      <c r="M140" s="37" t="s">
        <v>749</v>
      </c>
      <c r="N140" s="37" t="s">
        <v>749</v>
      </c>
      <c r="O140" s="37"/>
      <c r="P140" s="38" t="s">
        <v>357</v>
      </c>
      <c r="Q140" s="92" t="n">
        <f aca="false">R140+S140+T140</f>
        <v>213232500</v>
      </c>
      <c r="R140" s="45" t="n">
        <f aca="false">0.8*1.5*2340000*60</f>
        <v>168480000</v>
      </c>
      <c r="S140" s="45" t="n">
        <f aca="false">1.5*1.5*6.5*2340000</f>
        <v>34222500</v>
      </c>
      <c r="T140" s="45" t="n">
        <f aca="false">3*1.5*2340000</f>
        <v>10530000</v>
      </c>
      <c r="U140" s="176"/>
      <c r="V140" s="176"/>
      <c r="W140" s="176"/>
      <c r="X140" s="176"/>
    </row>
    <row r="141" s="177" customFormat="true" ht="65" hidden="false" customHeight="false" outlineLevel="0" collapsed="false">
      <c r="A141" s="37" t="n">
        <v>8</v>
      </c>
      <c r="B141" s="101" t="s">
        <v>750</v>
      </c>
      <c r="C141" s="99" t="s">
        <v>751</v>
      </c>
      <c r="D141" s="37" t="s">
        <v>170</v>
      </c>
      <c r="E141" s="37" t="s">
        <v>752</v>
      </c>
      <c r="F141" s="37" t="s">
        <v>752</v>
      </c>
      <c r="G141" s="174" t="n">
        <v>2.34</v>
      </c>
      <c r="H141" s="174" t="n">
        <v>1.5</v>
      </c>
      <c r="I141" s="174" t="n">
        <v>0.84</v>
      </c>
      <c r="J141" s="175"/>
      <c r="K141" s="38" t="s">
        <v>753</v>
      </c>
      <c r="L141" s="38" t="s">
        <v>109</v>
      </c>
      <c r="M141" s="37" t="s">
        <v>754</v>
      </c>
      <c r="N141" s="37" t="s">
        <v>754</v>
      </c>
      <c r="O141" s="37"/>
      <c r="P141" s="38" t="s">
        <v>174</v>
      </c>
      <c r="Q141" s="92" t="n">
        <f aca="false">R141+S141+T141</f>
        <v>223762500</v>
      </c>
      <c r="R141" s="45" t="n">
        <f aca="false">0.8*1.5*2340000*60</f>
        <v>168480000</v>
      </c>
      <c r="S141" s="45" t="n">
        <f aca="false">1.5*1.5*8.5*2340000</f>
        <v>44752500</v>
      </c>
      <c r="T141" s="45" t="n">
        <f aca="false">3*1.5*2340000</f>
        <v>10530000</v>
      </c>
      <c r="U141" s="176"/>
      <c r="V141" s="176"/>
      <c r="W141" s="176"/>
      <c r="X141" s="176"/>
    </row>
    <row r="142" s="177" customFormat="true" ht="104" hidden="false" customHeight="false" outlineLevel="0" collapsed="false">
      <c r="A142" s="37" t="n">
        <v>9</v>
      </c>
      <c r="B142" s="101" t="s">
        <v>755</v>
      </c>
      <c r="C142" s="99" t="s">
        <v>756</v>
      </c>
      <c r="D142" s="37" t="s">
        <v>95</v>
      </c>
      <c r="E142" s="37" t="s">
        <v>757</v>
      </c>
      <c r="F142" s="37" t="s">
        <v>757</v>
      </c>
      <c r="G142" s="174" t="n">
        <v>1.86</v>
      </c>
      <c r="H142" s="174" t="n">
        <v>1.5</v>
      </c>
      <c r="I142" s="174" t="n">
        <v>0.36</v>
      </c>
      <c r="J142" s="179"/>
      <c r="K142" s="38" t="s">
        <v>669</v>
      </c>
      <c r="L142" s="38" t="s">
        <v>109</v>
      </c>
      <c r="M142" s="37" t="s">
        <v>758</v>
      </c>
      <c r="N142" s="37" t="s">
        <v>758</v>
      </c>
      <c r="O142" s="37"/>
      <c r="P142" s="38" t="s">
        <v>265</v>
      </c>
      <c r="Q142" s="92" t="n">
        <f aca="false">R142+S142+T142</f>
        <v>152334000</v>
      </c>
      <c r="R142" s="45" t="n">
        <f aca="false">0.8*1.5*2340000*43</f>
        <v>120744000</v>
      </c>
      <c r="S142" s="45" t="n">
        <f aca="false">1.5*1.5*4*2340000</f>
        <v>21060000</v>
      </c>
      <c r="T142" s="45" t="n">
        <f aca="false">3*1.5*2340000</f>
        <v>10530000</v>
      </c>
      <c r="U142" s="176"/>
      <c r="V142" s="176"/>
      <c r="W142" s="176"/>
      <c r="X142" s="176"/>
    </row>
    <row r="143" s="177" customFormat="true" ht="39" hidden="false" customHeight="false" outlineLevel="0" collapsed="false">
      <c r="A143" s="37" t="n">
        <v>10</v>
      </c>
      <c r="B143" s="162" t="s">
        <v>759</v>
      </c>
      <c r="C143" s="160" t="s">
        <v>760</v>
      </c>
      <c r="D143" s="37" t="s">
        <v>170</v>
      </c>
      <c r="E143" s="180" t="s">
        <v>761</v>
      </c>
      <c r="F143" s="180" t="s">
        <v>761</v>
      </c>
      <c r="G143" s="174" t="n">
        <v>2.34</v>
      </c>
      <c r="H143" s="174" t="n">
        <v>1.5</v>
      </c>
      <c r="I143" s="174" t="n">
        <v>0.84</v>
      </c>
      <c r="J143" s="175"/>
      <c r="K143" s="38" t="s">
        <v>762</v>
      </c>
      <c r="L143" s="38" t="s">
        <v>109</v>
      </c>
      <c r="M143" s="37" t="s">
        <v>754</v>
      </c>
      <c r="N143" s="37" t="s">
        <v>754</v>
      </c>
      <c r="O143" s="37"/>
      <c r="P143" s="38" t="s">
        <v>763</v>
      </c>
      <c r="Q143" s="92" t="n">
        <f aca="false">R143+S143+T143</f>
        <v>223762500</v>
      </c>
      <c r="R143" s="45" t="n">
        <f aca="false">0.8*1.5*2340000*60</f>
        <v>168480000</v>
      </c>
      <c r="S143" s="45" t="n">
        <f aca="false">1.5*1.5*8.5*2340000</f>
        <v>44752500</v>
      </c>
      <c r="T143" s="45" t="n">
        <f aca="false">3*1.5*2340000</f>
        <v>10530000</v>
      </c>
      <c r="U143" s="176"/>
      <c r="V143" s="176"/>
      <c r="W143" s="176"/>
      <c r="X143" s="176"/>
    </row>
    <row r="144" s="177" customFormat="true" ht="39" hidden="false" customHeight="false" outlineLevel="0" collapsed="false">
      <c r="A144" s="37" t="n">
        <v>11</v>
      </c>
      <c r="B144" s="101" t="s">
        <v>764</v>
      </c>
      <c r="C144" s="160" t="s">
        <v>765</v>
      </c>
      <c r="D144" s="37" t="s">
        <v>170</v>
      </c>
      <c r="E144" s="180" t="s">
        <v>766</v>
      </c>
      <c r="F144" s="180" t="s">
        <v>766</v>
      </c>
      <c r="G144" s="174" t="n">
        <v>2.34</v>
      </c>
      <c r="H144" s="174" t="n">
        <v>1.5</v>
      </c>
      <c r="I144" s="174" t="n">
        <v>0.84</v>
      </c>
      <c r="J144" s="175"/>
      <c r="K144" s="38" t="s">
        <v>767</v>
      </c>
      <c r="L144" s="38" t="s">
        <v>109</v>
      </c>
      <c r="M144" s="37" t="s">
        <v>768</v>
      </c>
      <c r="N144" s="37" t="s">
        <v>768</v>
      </c>
      <c r="O144" s="37"/>
      <c r="P144" s="38" t="s">
        <v>769</v>
      </c>
      <c r="Q144" s="92" t="n">
        <f aca="false">R144+S144+T144</f>
        <v>244822500</v>
      </c>
      <c r="R144" s="45" t="n">
        <f aca="false">0.8*1.5*2340000*60</f>
        <v>168480000</v>
      </c>
      <c r="S144" s="45" t="n">
        <f aca="false">1.5*1.5*12.5*2340000</f>
        <v>65812500</v>
      </c>
      <c r="T144" s="45" t="n">
        <f aca="false">3*1.5*2340000</f>
        <v>10530000</v>
      </c>
      <c r="U144" s="176"/>
      <c r="V144" s="176"/>
      <c r="W144" s="176"/>
      <c r="X144" s="176"/>
    </row>
    <row r="145" s="177" customFormat="true" ht="39" hidden="false" customHeight="false" outlineLevel="0" collapsed="false">
      <c r="A145" s="37" t="n">
        <v>12</v>
      </c>
      <c r="B145" s="162" t="s">
        <v>770</v>
      </c>
      <c r="C145" s="160" t="s">
        <v>771</v>
      </c>
      <c r="D145" s="37" t="s">
        <v>191</v>
      </c>
      <c r="E145" s="180" t="s">
        <v>772</v>
      </c>
      <c r="F145" s="180" t="s">
        <v>772</v>
      </c>
      <c r="G145" s="174" t="n">
        <v>2.1</v>
      </c>
      <c r="H145" s="174" t="n">
        <v>1.5</v>
      </c>
      <c r="I145" s="174" t="n">
        <v>0.6</v>
      </c>
      <c r="J145" s="175"/>
      <c r="K145" s="38" t="s">
        <v>773</v>
      </c>
      <c r="L145" s="38" t="s">
        <v>109</v>
      </c>
      <c r="M145" s="37" t="s">
        <v>774</v>
      </c>
      <c r="N145" s="37" t="s">
        <v>774</v>
      </c>
      <c r="O145" s="37"/>
      <c r="P145" s="38" t="s">
        <v>775</v>
      </c>
      <c r="Q145" s="92" t="n">
        <f aca="false">R145+S145+T145</f>
        <v>234292500</v>
      </c>
      <c r="R145" s="45" t="n">
        <f aca="false">0.8*1.5*2340000*60</f>
        <v>168480000</v>
      </c>
      <c r="S145" s="45" t="n">
        <f aca="false">1.5*1.5*10.5*2340000</f>
        <v>55282500</v>
      </c>
      <c r="T145" s="45" t="n">
        <f aca="false">3*1.5*2340000</f>
        <v>10530000</v>
      </c>
      <c r="U145" s="176"/>
      <c r="V145" s="176"/>
      <c r="W145" s="176"/>
      <c r="X145" s="176"/>
    </row>
    <row r="146" s="177" customFormat="true" ht="39" hidden="false" customHeight="false" outlineLevel="0" collapsed="false">
      <c r="A146" s="37" t="n">
        <v>13</v>
      </c>
      <c r="B146" s="162" t="s">
        <v>776</v>
      </c>
      <c r="C146" s="160" t="s">
        <v>777</v>
      </c>
      <c r="D146" s="37" t="s">
        <v>170</v>
      </c>
      <c r="E146" s="180" t="s">
        <v>778</v>
      </c>
      <c r="F146" s="180" t="s">
        <v>778</v>
      </c>
      <c r="G146" s="174" t="n">
        <v>2.34</v>
      </c>
      <c r="H146" s="174" t="n">
        <v>1.5</v>
      </c>
      <c r="I146" s="174" t="n">
        <v>0.84</v>
      </c>
      <c r="J146" s="175"/>
      <c r="K146" s="38" t="s">
        <v>779</v>
      </c>
      <c r="L146" s="38" t="s">
        <v>109</v>
      </c>
      <c r="M146" s="37" t="s">
        <v>780</v>
      </c>
      <c r="N146" s="37" t="s">
        <v>780</v>
      </c>
      <c r="O146" s="37"/>
      <c r="P146" s="38" t="s">
        <v>134</v>
      </c>
      <c r="Q146" s="92" t="n">
        <f aca="false">R146+S146+T146</f>
        <v>226395000</v>
      </c>
      <c r="R146" s="45" t="n">
        <f aca="false">0.8*1.5*2340000*60</f>
        <v>168480000</v>
      </c>
      <c r="S146" s="45" t="n">
        <f aca="false">1.5*1.5*9*2340000</f>
        <v>47385000</v>
      </c>
      <c r="T146" s="45" t="n">
        <f aca="false">3*1.5*2340000</f>
        <v>10530000</v>
      </c>
      <c r="U146" s="176"/>
      <c r="V146" s="176"/>
      <c r="W146" s="176"/>
      <c r="X146" s="176"/>
    </row>
    <row r="147" s="177" customFormat="true" ht="52" hidden="false" customHeight="false" outlineLevel="0" collapsed="false">
      <c r="A147" s="37" t="n">
        <v>14</v>
      </c>
      <c r="B147" s="162" t="s">
        <v>781</v>
      </c>
      <c r="C147" s="160" t="s">
        <v>782</v>
      </c>
      <c r="D147" s="37" t="s">
        <v>170</v>
      </c>
      <c r="E147" s="180" t="s">
        <v>783</v>
      </c>
      <c r="F147" s="180" t="s">
        <v>783</v>
      </c>
      <c r="G147" s="174" t="n">
        <v>2.34</v>
      </c>
      <c r="H147" s="174" t="n">
        <v>1.5</v>
      </c>
      <c r="I147" s="174" t="n">
        <v>0.84</v>
      </c>
      <c r="J147" s="175"/>
      <c r="K147" s="38" t="s">
        <v>784</v>
      </c>
      <c r="L147" s="38" t="s">
        <v>109</v>
      </c>
      <c r="M147" s="37" t="s">
        <v>785</v>
      </c>
      <c r="N147" s="37" t="s">
        <v>785</v>
      </c>
      <c r="O147" s="37"/>
      <c r="P147" s="38" t="s">
        <v>786</v>
      </c>
      <c r="Q147" s="92" t="n">
        <f aca="false">R147+S147+T147</f>
        <v>218497500</v>
      </c>
      <c r="R147" s="45" t="n">
        <f aca="false">0.8*1.5*2340000*60</f>
        <v>168480000</v>
      </c>
      <c r="S147" s="45" t="n">
        <f aca="false">1.5*1.5*7.5*2340000</f>
        <v>39487500</v>
      </c>
      <c r="T147" s="45" t="n">
        <f aca="false">3*1.5*2340000</f>
        <v>10530000</v>
      </c>
      <c r="U147" s="176"/>
      <c r="V147" s="176"/>
      <c r="W147" s="176"/>
      <c r="X147" s="176"/>
    </row>
    <row r="148" s="177" customFormat="true" ht="52" hidden="false" customHeight="false" outlineLevel="0" collapsed="false">
      <c r="A148" s="37" t="n">
        <v>15</v>
      </c>
      <c r="B148" s="162" t="s">
        <v>787</v>
      </c>
      <c r="C148" s="160" t="s">
        <v>788</v>
      </c>
      <c r="D148" s="37" t="s">
        <v>170</v>
      </c>
      <c r="E148" s="181" t="s">
        <v>789</v>
      </c>
      <c r="F148" s="181" t="s">
        <v>790</v>
      </c>
      <c r="G148" s="174" t="n">
        <v>2.34</v>
      </c>
      <c r="H148" s="174" t="n">
        <v>1.5</v>
      </c>
      <c r="I148" s="174" t="n">
        <v>0.84</v>
      </c>
      <c r="J148" s="175"/>
      <c r="K148" s="38" t="s">
        <v>791</v>
      </c>
      <c r="L148" s="38" t="s">
        <v>109</v>
      </c>
      <c r="M148" s="37" t="s">
        <v>792</v>
      </c>
      <c r="N148" s="37" t="s">
        <v>792</v>
      </c>
      <c r="O148" s="37"/>
      <c r="P148" s="38" t="s">
        <v>238</v>
      </c>
      <c r="Q148" s="92" t="n">
        <f aca="false">R148+S148+T148</f>
        <v>252720000</v>
      </c>
      <c r="R148" s="45" t="n">
        <f aca="false">0.8*1.5*2340000*60</f>
        <v>168480000</v>
      </c>
      <c r="S148" s="45" t="n">
        <f aca="false">1.5*1.5*14*2340000</f>
        <v>73710000</v>
      </c>
      <c r="T148" s="45" t="n">
        <f aca="false">3*1.5*2340000</f>
        <v>10530000</v>
      </c>
      <c r="U148" s="176"/>
      <c r="V148" s="176"/>
      <c r="W148" s="176"/>
      <c r="X148" s="176"/>
    </row>
    <row r="149" s="177" customFormat="true" ht="39" hidden="false" customHeight="false" outlineLevel="0" collapsed="false">
      <c r="A149" s="37" t="n">
        <v>16</v>
      </c>
      <c r="B149" s="162" t="s">
        <v>793</v>
      </c>
      <c r="C149" s="160" t="s">
        <v>794</v>
      </c>
      <c r="D149" s="37" t="s">
        <v>170</v>
      </c>
      <c r="E149" s="37" t="s">
        <v>795</v>
      </c>
      <c r="F149" s="37" t="s">
        <v>795</v>
      </c>
      <c r="G149" s="174" t="n">
        <v>2.34</v>
      </c>
      <c r="H149" s="174" t="n">
        <v>1.5</v>
      </c>
      <c r="I149" s="174" t="n">
        <v>0.84</v>
      </c>
      <c r="J149" s="175"/>
      <c r="K149" s="38" t="s">
        <v>796</v>
      </c>
      <c r="L149" s="38" t="s">
        <v>109</v>
      </c>
      <c r="M149" s="37" t="s">
        <v>797</v>
      </c>
      <c r="N149" s="37" t="s">
        <v>797</v>
      </c>
      <c r="O149" s="37"/>
      <c r="P149" s="38" t="s">
        <v>798</v>
      </c>
      <c r="Q149" s="92" t="n">
        <f aca="false">R149+S149+T149</f>
        <v>247455000</v>
      </c>
      <c r="R149" s="45" t="n">
        <f aca="false">0.8*1.5*2340000*60</f>
        <v>168480000</v>
      </c>
      <c r="S149" s="45" t="n">
        <f aca="false">1.5*1.5*13*2340000</f>
        <v>68445000</v>
      </c>
      <c r="T149" s="45" t="n">
        <f aca="false">3*1.5*2340000</f>
        <v>10530000</v>
      </c>
      <c r="U149" s="176"/>
      <c r="V149" s="176"/>
      <c r="W149" s="176"/>
      <c r="X149" s="176"/>
    </row>
    <row r="150" s="177" customFormat="true" ht="39" hidden="false" customHeight="false" outlineLevel="0" collapsed="false">
      <c r="A150" s="37" t="n">
        <v>17</v>
      </c>
      <c r="B150" s="162" t="s">
        <v>799</v>
      </c>
      <c r="C150" s="160" t="s">
        <v>800</v>
      </c>
      <c r="D150" s="37" t="s">
        <v>95</v>
      </c>
      <c r="E150" s="181" t="s">
        <v>801</v>
      </c>
      <c r="F150" s="181" t="s">
        <v>801</v>
      </c>
      <c r="G150" s="174" t="n">
        <v>1.86</v>
      </c>
      <c r="H150" s="174" t="n">
        <v>1.5</v>
      </c>
      <c r="I150" s="174" t="n">
        <v>0.36</v>
      </c>
      <c r="J150" s="175"/>
      <c r="K150" s="38" t="s">
        <v>802</v>
      </c>
      <c r="L150" s="38" t="s">
        <v>109</v>
      </c>
      <c r="M150" s="37" t="s">
        <v>803</v>
      </c>
      <c r="N150" s="37" t="s">
        <v>803</v>
      </c>
      <c r="O150" s="37"/>
      <c r="P150" s="38" t="s">
        <v>804</v>
      </c>
      <c r="Q150" s="92" t="n">
        <f aca="false">R150+S150+T150</f>
        <v>221130000</v>
      </c>
      <c r="R150" s="45" t="n">
        <f aca="false">0.8*1.5*2340000*60</f>
        <v>168480000</v>
      </c>
      <c r="S150" s="45" t="n">
        <f aca="false">1.5*1.5*8*2340000</f>
        <v>42120000</v>
      </c>
      <c r="T150" s="45" t="n">
        <f aca="false">3*1.5*2340000</f>
        <v>10530000</v>
      </c>
      <c r="U150" s="176"/>
      <c r="V150" s="176"/>
      <c r="W150" s="176"/>
      <c r="X150" s="176"/>
    </row>
    <row r="151" s="177" customFormat="true" ht="39" hidden="false" customHeight="false" outlineLevel="0" collapsed="false">
      <c r="A151" s="37" t="n">
        <v>18</v>
      </c>
      <c r="B151" s="162" t="s">
        <v>805</v>
      </c>
      <c r="C151" s="160" t="s">
        <v>806</v>
      </c>
      <c r="D151" s="37" t="s">
        <v>170</v>
      </c>
      <c r="E151" s="181" t="s">
        <v>807</v>
      </c>
      <c r="F151" s="181" t="s">
        <v>807</v>
      </c>
      <c r="G151" s="174" t="n">
        <v>2.34</v>
      </c>
      <c r="H151" s="174" t="n">
        <v>1.5</v>
      </c>
      <c r="I151" s="174" t="n">
        <v>0.84</v>
      </c>
      <c r="J151" s="175"/>
      <c r="K151" s="38" t="s">
        <v>796</v>
      </c>
      <c r="L151" s="38" t="s">
        <v>109</v>
      </c>
      <c r="M151" s="37" t="s">
        <v>797</v>
      </c>
      <c r="N151" s="37" t="s">
        <v>797</v>
      </c>
      <c r="O151" s="37"/>
      <c r="P151" s="38" t="s">
        <v>333</v>
      </c>
      <c r="Q151" s="92" t="n">
        <f aca="false">R151+S151+T151</f>
        <v>247455000</v>
      </c>
      <c r="R151" s="45" t="n">
        <f aca="false">0.8*1.5*2340000*60</f>
        <v>168480000</v>
      </c>
      <c r="S151" s="45" t="n">
        <f aca="false">1.5*1.5*13*2340000</f>
        <v>68445000</v>
      </c>
      <c r="T151" s="45" t="n">
        <f aca="false">3*1.5*2340000</f>
        <v>10530000</v>
      </c>
      <c r="U151" s="176"/>
      <c r="V151" s="176"/>
      <c r="W151" s="176"/>
      <c r="X151" s="176"/>
    </row>
    <row r="152" s="177" customFormat="true" ht="52" hidden="false" customHeight="false" outlineLevel="0" collapsed="false">
      <c r="A152" s="37" t="n">
        <v>19</v>
      </c>
      <c r="B152" s="101" t="s">
        <v>808</v>
      </c>
      <c r="C152" s="38" t="s">
        <v>809</v>
      </c>
      <c r="D152" s="37" t="s">
        <v>170</v>
      </c>
      <c r="E152" s="37" t="s">
        <v>810</v>
      </c>
      <c r="F152" s="37" t="s">
        <v>810</v>
      </c>
      <c r="G152" s="174" t="n">
        <v>2.34</v>
      </c>
      <c r="H152" s="174" t="n">
        <v>1.5</v>
      </c>
      <c r="I152" s="174" t="n">
        <v>0.84</v>
      </c>
      <c r="J152" s="175"/>
      <c r="K152" s="38" t="s">
        <v>811</v>
      </c>
      <c r="L152" s="38" t="s">
        <v>109</v>
      </c>
      <c r="M152" s="37" t="s">
        <v>812</v>
      </c>
      <c r="N152" s="37" t="s">
        <v>812</v>
      </c>
      <c r="O152" s="37"/>
      <c r="P152" s="38" t="s">
        <v>813</v>
      </c>
      <c r="Q152" s="92" t="n">
        <f aca="false">R152+S152+T152</f>
        <v>268515000</v>
      </c>
      <c r="R152" s="45" t="n">
        <f aca="false">0.8*1.5*2340000*60</f>
        <v>168480000</v>
      </c>
      <c r="S152" s="45" t="n">
        <f aca="false">1.5*1.5*17*2340000</f>
        <v>89505000</v>
      </c>
      <c r="T152" s="45" t="n">
        <f aca="false">3*1.5*2340000</f>
        <v>10530000</v>
      </c>
      <c r="U152" s="176"/>
      <c r="V152" s="176"/>
      <c r="W152" s="176"/>
      <c r="X152" s="176"/>
    </row>
    <row r="153" s="177" customFormat="true" ht="39" hidden="false" customHeight="false" outlineLevel="0" collapsed="false">
      <c r="A153" s="37" t="n">
        <v>20</v>
      </c>
      <c r="B153" s="101" t="s">
        <v>814</v>
      </c>
      <c r="C153" s="38" t="s">
        <v>815</v>
      </c>
      <c r="D153" s="37" t="s">
        <v>170</v>
      </c>
      <c r="E153" s="37" t="s">
        <v>816</v>
      </c>
      <c r="F153" s="37" t="s">
        <v>816</v>
      </c>
      <c r="G153" s="174" t="n">
        <v>2.34</v>
      </c>
      <c r="H153" s="174" t="n">
        <v>1.5</v>
      </c>
      <c r="I153" s="174" t="n">
        <v>0.84</v>
      </c>
      <c r="J153" s="175"/>
      <c r="K153" s="38" t="s">
        <v>817</v>
      </c>
      <c r="L153" s="38" t="s">
        <v>109</v>
      </c>
      <c r="M153" s="37" t="s">
        <v>87</v>
      </c>
      <c r="N153" s="37" t="s">
        <v>87</v>
      </c>
      <c r="O153" s="37"/>
      <c r="P153" s="38" t="s">
        <v>322</v>
      </c>
      <c r="Q153" s="92" t="n">
        <f aca="false">R153+S153+T153</f>
        <v>247455000</v>
      </c>
      <c r="R153" s="45" t="n">
        <f aca="false">0.8*1.5*2340000*60</f>
        <v>168480000</v>
      </c>
      <c r="S153" s="92" t="n">
        <f aca="false">1.5*1.5*13*2340000</f>
        <v>68445000</v>
      </c>
      <c r="T153" s="45" t="n">
        <f aca="false">3*1.5*2340000</f>
        <v>10530000</v>
      </c>
      <c r="U153" s="176"/>
      <c r="V153" s="176"/>
      <c r="W153" s="176"/>
      <c r="X153" s="176"/>
    </row>
    <row r="154" s="177" customFormat="true" ht="52" hidden="false" customHeight="false" outlineLevel="0" collapsed="false">
      <c r="A154" s="37" t="n">
        <v>21</v>
      </c>
      <c r="B154" s="101" t="s">
        <v>818</v>
      </c>
      <c r="C154" s="38" t="s">
        <v>819</v>
      </c>
      <c r="D154" s="37" t="s">
        <v>170</v>
      </c>
      <c r="E154" s="37" t="s">
        <v>820</v>
      </c>
      <c r="F154" s="37" t="s">
        <v>820</v>
      </c>
      <c r="G154" s="174" t="n">
        <v>2.34</v>
      </c>
      <c r="H154" s="174" t="n">
        <v>1.5</v>
      </c>
      <c r="I154" s="174" t="n">
        <v>0.84</v>
      </c>
      <c r="J154" s="175"/>
      <c r="K154" s="38" t="s">
        <v>821</v>
      </c>
      <c r="L154" s="38" t="s">
        <v>109</v>
      </c>
      <c r="M154" s="37" t="s">
        <v>490</v>
      </c>
      <c r="N154" s="37" t="s">
        <v>490</v>
      </c>
      <c r="O154" s="37"/>
      <c r="P154" s="38" t="s">
        <v>265</v>
      </c>
      <c r="Q154" s="92" t="n">
        <f aca="false">R154+S154+T154</f>
        <v>271147500</v>
      </c>
      <c r="R154" s="45" t="n">
        <f aca="false">0.8*1.5*2340000*60</f>
        <v>168480000</v>
      </c>
      <c r="S154" s="45" t="n">
        <f aca="false">1.5*1.5*17.5*2340000</f>
        <v>92137500</v>
      </c>
      <c r="T154" s="45" t="n">
        <f aca="false">3*1.5*2340000</f>
        <v>10530000</v>
      </c>
      <c r="U154" s="176"/>
      <c r="V154" s="176"/>
      <c r="W154" s="176"/>
      <c r="X154" s="176"/>
    </row>
    <row r="155" s="177" customFormat="true" ht="72" hidden="false" customHeight="true" outlineLevel="0" collapsed="false">
      <c r="A155" s="37" t="n">
        <v>22</v>
      </c>
      <c r="B155" s="101" t="s">
        <v>822</v>
      </c>
      <c r="C155" s="38" t="s">
        <v>823</v>
      </c>
      <c r="D155" s="37" t="s">
        <v>95</v>
      </c>
      <c r="E155" s="37" t="s">
        <v>417</v>
      </c>
      <c r="F155" s="37" t="s">
        <v>417</v>
      </c>
      <c r="G155" s="174" t="n">
        <v>1.86</v>
      </c>
      <c r="H155" s="174" t="n">
        <v>1.5</v>
      </c>
      <c r="I155" s="174" t="n">
        <v>0.36</v>
      </c>
      <c r="J155" s="175"/>
      <c r="K155" s="38" t="s">
        <v>824</v>
      </c>
      <c r="L155" s="38" t="s">
        <v>109</v>
      </c>
      <c r="M155" s="37" t="s">
        <v>825</v>
      </c>
      <c r="N155" s="37" t="s">
        <v>825</v>
      </c>
      <c r="O155" s="37"/>
      <c r="P155" s="38" t="s">
        <v>826</v>
      </c>
      <c r="Q155" s="92" t="n">
        <f aca="false">R155+S155+T155</f>
        <v>88452000</v>
      </c>
      <c r="R155" s="45" t="n">
        <f aca="false">0.8*1.5*2340000*24</f>
        <v>67392000</v>
      </c>
      <c r="S155" s="45" t="n">
        <f aca="false">1.5*1.5*2*2340000</f>
        <v>10530000</v>
      </c>
      <c r="T155" s="45" t="n">
        <f aca="false">3*1.5*2340000</f>
        <v>10530000</v>
      </c>
      <c r="U155" s="176"/>
      <c r="V155" s="176"/>
      <c r="W155" s="176"/>
      <c r="X155" s="176"/>
    </row>
    <row r="156" s="177" customFormat="true" ht="56.25" hidden="false" customHeight="true" outlineLevel="0" collapsed="false">
      <c r="A156" s="37" t="n">
        <v>23</v>
      </c>
      <c r="B156" s="101" t="s">
        <v>827</v>
      </c>
      <c r="C156" s="38" t="s">
        <v>828</v>
      </c>
      <c r="D156" s="37" t="s">
        <v>95</v>
      </c>
      <c r="E156" s="37" t="s">
        <v>801</v>
      </c>
      <c r="F156" s="37" t="s">
        <v>801</v>
      </c>
      <c r="G156" s="174" t="n">
        <v>1.86</v>
      </c>
      <c r="H156" s="174" t="n">
        <v>1.5</v>
      </c>
      <c r="I156" s="174" t="n">
        <v>0.36</v>
      </c>
      <c r="J156" s="175"/>
      <c r="K156" s="38" t="s">
        <v>829</v>
      </c>
      <c r="L156" s="38" t="s">
        <v>109</v>
      </c>
      <c r="M156" s="37" t="s">
        <v>830</v>
      </c>
      <c r="N156" s="37" t="s">
        <v>830</v>
      </c>
      <c r="O156" s="37"/>
      <c r="P156" s="38" t="s">
        <v>831</v>
      </c>
      <c r="Q156" s="92" t="n">
        <f aca="false">R156+S156+T156</f>
        <v>281677500</v>
      </c>
      <c r="R156" s="45" t="n">
        <f aca="false">0.8*1.5*2340000*60</f>
        <v>168480000</v>
      </c>
      <c r="S156" s="45" t="n">
        <f aca="false">1.5*1.5*19.5*2340000</f>
        <v>102667500</v>
      </c>
      <c r="T156" s="45" t="n">
        <f aca="false">3*1.5*2340000</f>
        <v>10530000</v>
      </c>
      <c r="U156" s="176"/>
      <c r="V156" s="176"/>
      <c r="W156" s="176"/>
      <c r="X156" s="176"/>
    </row>
    <row r="157" s="177" customFormat="true" ht="58.5" hidden="false" customHeight="true" outlineLevel="0" collapsed="false">
      <c r="A157" s="37" t="n">
        <v>24</v>
      </c>
      <c r="B157" s="101" t="s">
        <v>832</v>
      </c>
      <c r="C157" s="38" t="s">
        <v>833</v>
      </c>
      <c r="D157" s="37" t="s">
        <v>170</v>
      </c>
      <c r="E157" s="37" t="s">
        <v>185</v>
      </c>
      <c r="F157" s="37" t="s">
        <v>185</v>
      </c>
      <c r="G157" s="174" t="n">
        <v>2.34</v>
      </c>
      <c r="H157" s="174" t="n">
        <v>1.5</v>
      </c>
      <c r="I157" s="174" t="n">
        <v>0.84</v>
      </c>
      <c r="J157" s="175"/>
      <c r="K157" s="38" t="s">
        <v>139</v>
      </c>
      <c r="L157" s="38" t="s">
        <v>109</v>
      </c>
      <c r="M157" s="37" t="s">
        <v>140</v>
      </c>
      <c r="N157" s="37" t="s">
        <v>140</v>
      </c>
      <c r="O157" s="37"/>
      <c r="P157" s="38" t="s">
        <v>375</v>
      </c>
      <c r="Q157" s="92" t="n">
        <f aca="false">R157+S157+T157</f>
        <v>252720000</v>
      </c>
      <c r="R157" s="45" t="n">
        <f aca="false">0.8*1.5*2340000*60</f>
        <v>168480000</v>
      </c>
      <c r="S157" s="45" t="n">
        <f aca="false">1.5*1.5*14*2340000</f>
        <v>73710000</v>
      </c>
      <c r="T157" s="45" t="n">
        <f aca="false">3*1.5*2340000</f>
        <v>10530000</v>
      </c>
      <c r="U157" s="176"/>
      <c r="V157" s="176"/>
      <c r="W157" s="176"/>
      <c r="X157" s="176"/>
    </row>
    <row r="158" s="177" customFormat="true" ht="57.75" hidden="false" customHeight="true" outlineLevel="0" collapsed="false">
      <c r="A158" s="37" t="n">
        <v>25</v>
      </c>
      <c r="B158" s="101" t="s">
        <v>834</v>
      </c>
      <c r="C158" s="38" t="s">
        <v>835</v>
      </c>
      <c r="D158" s="37" t="s">
        <v>170</v>
      </c>
      <c r="E158" s="37" t="s">
        <v>807</v>
      </c>
      <c r="F158" s="37" t="s">
        <v>807</v>
      </c>
      <c r="G158" s="174" t="n">
        <v>2.34</v>
      </c>
      <c r="H158" s="174" t="n">
        <v>1.5</v>
      </c>
      <c r="I158" s="174" t="n">
        <v>0.84</v>
      </c>
      <c r="J158" s="175"/>
      <c r="K158" s="38" t="s">
        <v>836</v>
      </c>
      <c r="L158" s="38" t="s">
        <v>109</v>
      </c>
      <c r="M158" s="37" t="s">
        <v>467</v>
      </c>
      <c r="N158" s="37" t="s">
        <v>467</v>
      </c>
      <c r="O158" s="37"/>
      <c r="P158" s="38" t="s">
        <v>676</v>
      </c>
      <c r="Q158" s="92" t="n">
        <f aca="false">R158+S158+T158</f>
        <v>279045000</v>
      </c>
      <c r="R158" s="45" t="n">
        <f aca="false">0.8*1.5*2340000*60</f>
        <v>168480000</v>
      </c>
      <c r="S158" s="45" t="n">
        <f aca="false">1.5*1.5*19*2340000</f>
        <v>100035000</v>
      </c>
      <c r="T158" s="45" t="n">
        <f aca="false">3*1.5*2340000</f>
        <v>10530000</v>
      </c>
      <c r="U158" s="176"/>
      <c r="V158" s="176"/>
      <c r="W158" s="176"/>
      <c r="X158" s="176"/>
    </row>
    <row r="159" s="177" customFormat="true" ht="60" hidden="false" customHeight="true" outlineLevel="0" collapsed="false">
      <c r="A159" s="37" t="n">
        <v>26</v>
      </c>
      <c r="B159" s="101" t="s">
        <v>837</v>
      </c>
      <c r="C159" s="123" t="s">
        <v>838</v>
      </c>
      <c r="D159" s="37" t="s">
        <v>170</v>
      </c>
      <c r="E159" s="37" t="s">
        <v>839</v>
      </c>
      <c r="F159" s="37" t="s">
        <v>839</v>
      </c>
      <c r="G159" s="174" t="n">
        <v>2.34</v>
      </c>
      <c r="H159" s="174" t="n">
        <v>1.5</v>
      </c>
      <c r="I159" s="174" t="n">
        <v>0.84</v>
      </c>
      <c r="J159" s="175"/>
      <c r="K159" s="38" t="s">
        <v>840</v>
      </c>
      <c r="L159" s="38" t="s">
        <v>109</v>
      </c>
      <c r="M159" s="37" t="s">
        <v>841</v>
      </c>
      <c r="N159" s="37" t="s">
        <v>841</v>
      </c>
      <c r="O159" s="37"/>
      <c r="P159" s="38" t="s">
        <v>842</v>
      </c>
      <c r="Q159" s="92" t="n">
        <f aca="false">R159+S159+T159</f>
        <v>273780000</v>
      </c>
      <c r="R159" s="45" t="n">
        <f aca="false">0.8*1.5*2340000*60</f>
        <v>168480000</v>
      </c>
      <c r="S159" s="45" t="n">
        <f aca="false">1.5*1.5*18*2340000</f>
        <v>94770000</v>
      </c>
      <c r="T159" s="45" t="n">
        <f aca="false">3*1.5*2340000</f>
        <v>10530000</v>
      </c>
    </row>
    <row r="160" s="177" customFormat="true" ht="56.25" hidden="false" customHeight="true" outlineLevel="0" collapsed="false">
      <c r="A160" s="37" t="n">
        <v>27</v>
      </c>
      <c r="B160" s="101" t="s">
        <v>843</v>
      </c>
      <c r="C160" s="123" t="s">
        <v>844</v>
      </c>
      <c r="D160" s="37" t="s">
        <v>170</v>
      </c>
      <c r="E160" s="37" t="s">
        <v>507</v>
      </c>
      <c r="F160" s="37" t="s">
        <v>507</v>
      </c>
      <c r="G160" s="174" t="n">
        <v>2.34</v>
      </c>
      <c r="H160" s="174" t="n">
        <v>1.5</v>
      </c>
      <c r="I160" s="174" t="n">
        <v>0.84</v>
      </c>
      <c r="J160" s="175"/>
      <c r="K160" s="38" t="s">
        <v>845</v>
      </c>
      <c r="L160" s="38" t="s">
        <v>109</v>
      </c>
      <c r="M160" s="37" t="s">
        <v>846</v>
      </c>
      <c r="N160" s="37" t="s">
        <v>846</v>
      </c>
      <c r="O160" s="37"/>
      <c r="P160" s="38" t="s">
        <v>847</v>
      </c>
      <c r="Q160" s="92" t="n">
        <f aca="false">R160+S160+T160</f>
        <v>223762500</v>
      </c>
      <c r="R160" s="45" t="n">
        <f aca="false">0.8*1.5*2340000*60</f>
        <v>168480000</v>
      </c>
      <c r="S160" s="45" t="n">
        <f aca="false">1.5*1.5*8.5*2340000</f>
        <v>44752500</v>
      </c>
      <c r="T160" s="45" t="n">
        <f aca="false">3*1.5*2340000</f>
        <v>10530000</v>
      </c>
    </row>
    <row r="161" s="153" customFormat="true" ht="27.75" hidden="false" customHeight="true" outlineLevel="0" collapsed="false">
      <c r="A161" s="33" t="s">
        <v>848</v>
      </c>
      <c r="B161" s="155" t="s">
        <v>849</v>
      </c>
      <c r="C161" s="155"/>
      <c r="D161" s="155"/>
      <c r="E161" s="150"/>
      <c r="F161" s="150"/>
      <c r="G161" s="31"/>
      <c r="H161" s="31"/>
      <c r="I161" s="31"/>
      <c r="J161" s="31"/>
      <c r="K161" s="151"/>
      <c r="L161" s="152"/>
      <c r="M161" s="33"/>
      <c r="N161" s="33"/>
      <c r="O161" s="31"/>
      <c r="P161" s="31"/>
      <c r="Q161" s="89" t="n">
        <f aca="false">SUM(Q162:Q188)</f>
        <v>6249379500</v>
      </c>
      <c r="R161" s="89" t="n">
        <f aca="false">SUM(R162:R188)</f>
        <v>4124952000</v>
      </c>
      <c r="S161" s="89" t="n">
        <f aca="false">SUM(S162:S188)</f>
        <v>1840117500</v>
      </c>
      <c r="T161" s="89" t="n">
        <f aca="false">SUM(T162:T188)</f>
        <v>284310000</v>
      </c>
    </row>
    <row r="162" s="93" customFormat="true" ht="61.5" hidden="false" customHeight="true" outlineLevel="0" collapsed="false">
      <c r="A162" s="182" t="n">
        <v>1</v>
      </c>
      <c r="B162" s="183" t="s">
        <v>850</v>
      </c>
      <c r="C162" s="184" t="s">
        <v>851</v>
      </c>
      <c r="D162" s="182" t="s">
        <v>170</v>
      </c>
      <c r="E162" s="182" t="s">
        <v>578</v>
      </c>
      <c r="F162" s="182" t="s">
        <v>852</v>
      </c>
      <c r="G162" s="185" t="n">
        <f aca="false">H162+I162</f>
        <v>2.34</v>
      </c>
      <c r="H162" s="185" t="n">
        <v>1.5</v>
      </c>
      <c r="I162" s="185" t="n">
        <v>0.84</v>
      </c>
      <c r="J162" s="185"/>
      <c r="K162" s="184" t="n">
        <v>41592</v>
      </c>
      <c r="L162" s="184" t="s">
        <v>109</v>
      </c>
      <c r="M162" s="182" t="s">
        <v>853</v>
      </c>
      <c r="N162" s="182" t="s">
        <v>853</v>
      </c>
      <c r="O162" s="182"/>
      <c r="P162" s="182" t="s">
        <v>153</v>
      </c>
      <c r="Q162" s="186" t="n">
        <f aca="false">R162+S162+T162</f>
        <v>242190000</v>
      </c>
      <c r="R162" s="186" t="n">
        <f aca="false">(1.5*2340000)*0.8*60</f>
        <v>168480000</v>
      </c>
      <c r="S162" s="186" t="n">
        <f aca="false">(1.5*2340000)*1.5*12</f>
        <v>63180000</v>
      </c>
      <c r="T162" s="186" t="n">
        <f aca="false">(1.5*2340000)*3</f>
        <v>10530000</v>
      </c>
    </row>
    <row r="163" s="93" customFormat="true" ht="61.5" hidden="false" customHeight="true" outlineLevel="0" collapsed="false">
      <c r="A163" s="182" t="n">
        <v>2</v>
      </c>
      <c r="B163" s="183" t="s">
        <v>854</v>
      </c>
      <c r="C163" s="184" t="s">
        <v>855</v>
      </c>
      <c r="D163" s="182" t="s">
        <v>170</v>
      </c>
      <c r="E163" s="182" t="s">
        <v>856</v>
      </c>
      <c r="F163" s="182" t="s">
        <v>857</v>
      </c>
      <c r="G163" s="185" t="n">
        <f aca="false">H163+I163</f>
        <v>2.34</v>
      </c>
      <c r="H163" s="185" t="n">
        <v>1.5</v>
      </c>
      <c r="I163" s="185" t="n">
        <v>0.84</v>
      </c>
      <c r="J163" s="185"/>
      <c r="K163" s="184" t="n">
        <v>40415</v>
      </c>
      <c r="L163" s="184" t="s">
        <v>109</v>
      </c>
      <c r="M163" s="182" t="s">
        <v>858</v>
      </c>
      <c r="N163" s="182" t="s">
        <v>858</v>
      </c>
      <c r="O163" s="182"/>
      <c r="P163" s="182" t="s">
        <v>859</v>
      </c>
      <c r="Q163" s="186" t="n">
        <f aca="false">R163+S163+T163</f>
        <v>257985000</v>
      </c>
      <c r="R163" s="186" t="n">
        <f aca="false">(1.5*2340000)*0.8*60</f>
        <v>168480000</v>
      </c>
      <c r="S163" s="186" t="n">
        <f aca="false">(1.5*2340000)*1.5*15</f>
        <v>78975000</v>
      </c>
      <c r="T163" s="186" t="n">
        <f aca="false">(1.5*2340000)*3</f>
        <v>10530000</v>
      </c>
    </row>
    <row r="164" s="93" customFormat="true" ht="61.5" hidden="false" customHeight="true" outlineLevel="0" collapsed="false">
      <c r="A164" s="182" t="n">
        <v>3</v>
      </c>
      <c r="B164" s="183" t="s">
        <v>860</v>
      </c>
      <c r="C164" s="184" t="s">
        <v>861</v>
      </c>
      <c r="D164" s="182" t="s">
        <v>170</v>
      </c>
      <c r="E164" s="182" t="s">
        <v>862</v>
      </c>
      <c r="F164" s="182" t="s">
        <v>863</v>
      </c>
      <c r="G164" s="185" t="n">
        <f aca="false">H164+I164</f>
        <v>2.34</v>
      </c>
      <c r="H164" s="185" t="n">
        <v>1.5</v>
      </c>
      <c r="I164" s="185" t="n">
        <v>0.84</v>
      </c>
      <c r="J164" s="185"/>
      <c r="K164" s="184" t="n">
        <v>43269</v>
      </c>
      <c r="L164" s="184" t="s">
        <v>109</v>
      </c>
      <c r="M164" s="182" t="s">
        <v>864</v>
      </c>
      <c r="N164" s="182" t="s">
        <v>864</v>
      </c>
      <c r="O164" s="182"/>
      <c r="P164" s="182" t="s">
        <v>865</v>
      </c>
      <c r="Q164" s="186" t="n">
        <f aca="false">R164+S164+T164</f>
        <v>215865000</v>
      </c>
      <c r="R164" s="186" t="n">
        <f aca="false">(1.5*2340000)*0.8*60</f>
        <v>168480000</v>
      </c>
      <c r="S164" s="186" t="n">
        <f aca="false">(1.5*2340000)*1.5*7</f>
        <v>36855000</v>
      </c>
      <c r="T164" s="186" t="n">
        <f aca="false">(1.5*2340000)*3</f>
        <v>10530000</v>
      </c>
    </row>
    <row r="165" s="93" customFormat="true" ht="61.5" hidden="false" customHeight="true" outlineLevel="0" collapsed="false">
      <c r="A165" s="182" t="n">
        <v>4</v>
      </c>
      <c r="B165" s="183" t="s">
        <v>866</v>
      </c>
      <c r="C165" s="184" t="s">
        <v>867</v>
      </c>
      <c r="D165" s="182" t="s">
        <v>868</v>
      </c>
      <c r="E165" s="182" t="s">
        <v>869</v>
      </c>
      <c r="F165" s="182" t="s">
        <v>870</v>
      </c>
      <c r="G165" s="185" t="n">
        <f aca="false">H165+I165</f>
        <v>1.86</v>
      </c>
      <c r="H165" s="185" t="n">
        <v>1.5</v>
      </c>
      <c r="I165" s="185" t="n">
        <v>0.36</v>
      </c>
      <c r="J165" s="185"/>
      <c r="K165" s="187" t="s">
        <v>871</v>
      </c>
      <c r="L165" s="184" t="s">
        <v>109</v>
      </c>
      <c r="M165" s="182" t="s">
        <v>872</v>
      </c>
      <c r="N165" s="182" t="s">
        <v>872</v>
      </c>
      <c r="O165" s="182"/>
      <c r="P165" s="182" t="s">
        <v>873</v>
      </c>
      <c r="Q165" s="186" t="n">
        <f aca="false">R165+S165+T165</f>
        <v>24394500</v>
      </c>
      <c r="R165" s="186" t="n">
        <f aca="false">(1.5*2340000)*0.8*4</f>
        <v>11232000</v>
      </c>
      <c r="S165" s="186" t="n">
        <f aca="false">(1.5*2340000)*1.5*0.5</f>
        <v>2632500</v>
      </c>
      <c r="T165" s="186" t="n">
        <f aca="false">(1.5*2340000)*3</f>
        <v>10530000</v>
      </c>
    </row>
    <row r="166" s="93" customFormat="true" ht="61.5" hidden="false" customHeight="true" outlineLevel="0" collapsed="false">
      <c r="A166" s="182" t="n">
        <v>5</v>
      </c>
      <c r="B166" s="183" t="s">
        <v>874</v>
      </c>
      <c r="C166" s="184" t="s">
        <v>875</v>
      </c>
      <c r="D166" s="182" t="s">
        <v>170</v>
      </c>
      <c r="E166" s="182" t="s">
        <v>789</v>
      </c>
      <c r="F166" s="182" t="s">
        <v>876</v>
      </c>
      <c r="G166" s="185" t="n">
        <f aca="false">H166+I166</f>
        <v>2.34</v>
      </c>
      <c r="H166" s="185" t="n">
        <v>1.5</v>
      </c>
      <c r="I166" s="185" t="n">
        <v>0.84</v>
      </c>
      <c r="J166" s="185"/>
      <c r="K166" s="182" t="s">
        <v>877</v>
      </c>
      <c r="L166" s="184" t="s">
        <v>109</v>
      </c>
      <c r="M166" s="182" t="s">
        <v>853</v>
      </c>
      <c r="N166" s="182" t="s">
        <v>853</v>
      </c>
      <c r="O166" s="182"/>
      <c r="P166" s="182" t="s">
        <v>878</v>
      </c>
      <c r="Q166" s="186" t="n">
        <f aca="false">R166+S166+T166</f>
        <v>242190000</v>
      </c>
      <c r="R166" s="186" t="n">
        <f aca="false">(1.5*2340000)*0.8*60</f>
        <v>168480000</v>
      </c>
      <c r="S166" s="186" t="n">
        <f aca="false">(1.5*2340000)*1.5*12</f>
        <v>63180000</v>
      </c>
      <c r="T166" s="186" t="n">
        <f aca="false">(1.5*2340000)*3</f>
        <v>10530000</v>
      </c>
    </row>
    <row r="167" s="93" customFormat="true" ht="78" hidden="false" customHeight="false" outlineLevel="0" collapsed="false">
      <c r="A167" s="182" t="n">
        <v>6</v>
      </c>
      <c r="B167" s="183" t="s">
        <v>879</v>
      </c>
      <c r="C167" s="184" t="s">
        <v>880</v>
      </c>
      <c r="D167" s="182" t="s">
        <v>881</v>
      </c>
      <c r="E167" s="182" t="s">
        <v>882</v>
      </c>
      <c r="F167" s="182" t="s">
        <v>883</v>
      </c>
      <c r="G167" s="185" t="n">
        <f aca="false">H167+I167</f>
        <v>1.86</v>
      </c>
      <c r="H167" s="185" t="n">
        <v>1.5</v>
      </c>
      <c r="I167" s="185" t="n">
        <v>0.36</v>
      </c>
      <c r="J167" s="185"/>
      <c r="K167" s="182" t="s">
        <v>884</v>
      </c>
      <c r="L167" s="184" t="s">
        <v>109</v>
      </c>
      <c r="M167" s="182" t="s">
        <v>885</v>
      </c>
      <c r="N167" s="182" t="s">
        <v>885</v>
      </c>
      <c r="O167" s="182"/>
      <c r="P167" s="182" t="s">
        <v>333</v>
      </c>
      <c r="Q167" s="186" t="n">
        <f aca="false">R167+S167+T167</f>
        <v>77220000</v>
      </c>
      <c r="R167" s="186" t="n">
        <f aca="false">(1.5*2340000)*0.8*20</f>
        <v>56160000</v>
      </c>
      <c r="S167" s="186" t="n">
        <f aca="false">(1.5*2340000)*1.5*2</f>
        <v>10530000</v>
      </c>
      <c r="T167" s="186" t="n">
        <f aca="false">(1.5*2340000)*3</f>
        <v>10530000</v>
      </c>
    </row>
    <row r="168" s="93" customFormat="true" ht="78" hidden="false" customHeight="false" outlineLevel="0" collapsed="false">
      <c r="A168" s="182" t="n">
        <v>7</v>
      </c>
      <c r="B168" s="183" t="s">
        <v>886</v>
      </c>
      <c r="C168" s="184" t="s">
        <v>887</v>
      </c>
      <c r="D168" s="182" t="s">
        <v>95</v>
      </c>
      <c r="E168" s="182" t="s">
        <v>417</v>
      </c>
      <c r="F168" s="182" t="s">
        <v>888</v>
      </c>
      <c r="G168" s="185" t="n">
        <f aca="false">H168+I168</f>
        <v>1.86</v>
      </c>
      <c r="H168" s="185" t="n">
        <v>1.5</v>
      </c>
      <c r="I168" s="185" t="n">
        <v>0.36</v>
      </c>
      <c r="J168" s="185"/>
      <c r="K168" s="184" t="n">
        <v>40878</v>
      </c>
      <c r="L168" s="184" t="s">
        <v>109</v>
      </c>
      <c r="M168" s="182" t="s">
        <v>889</v>
      </c>
      <c r="N168" s="182" t="s">
        <v>889</v>
      </c>
      <c r="O168" s="182"/>
      <c r="P168" s="182" t="s">
        <v>890</v>
      </c>
      <c r="Q168" s="186" t="n">
        <f aca="false">R168+S168+T168</f>
        <v>236925000</v>
      </c>
      <c r="R168" s="186" t="n">
        <f aca="false">(1.5*2340000)*0.8*60</f>
        <v>168480000</v>
      </c>
      <c r="S168" s="186" t="n">
        <f aca="false">(1.5*2340000)*1.5*11</f>
        <v>57915000</v>
      </c>
      <c r="T168" s="186" t="n">
        <f aca="false">(1.5*2340000)*3</f>
        <v>10530000</v>
      </c>
    </row>
    <row r="169" s="93" customFormat="true" ht="61.5" hidden="false" customHeight="true" outlineLevel="0" collapsed="false">
      <c r="A169" s="182" t="n">
        <v>8</v>
      </c>
      <c r="B169" s="183" t="s">
        <v>891</v>
      </c>
      <c r="C169" s="184" t="s">
        <v>892</v>
      </c>
      <c r="D169" s="182" t="s">
        <v>170</v>
      </c>
      <c r="E169" s="182" t="s">
        <v>801</v>
      </c>
      <c r="F169" s="182" t="s">
        <v>893</v>
      </c>
      <c r="G169" s="185" t="n">
        <f aca="false">H169+I169</f>
        <v>2.34</v>
      </c>
      <c r="H169" s="185" t="n">
        <v>1.5</v>
      </c>
      <c r="I169" s="185" t="n">
        <v>0.84</v>
      </c>
      <c r="J169" s="185"/>
      <c r="K169" s="184" t="n">
        <v>39295</v>
      </c>
      <c r="L169" s="184" t="s">
        <v>109</v>
      </c>
      <c r="M169" s="182" t="s">
        <v>434</v>
      </c>
      <c r="N169" s="182" t="s">
        <v>434</v>
      </c>
      <c r="O169" s="182"/>
      <c r="P169" s="182" t="s">
        <v>687</v>
      </c>
      <c r="Q169" s="186" t="n">
        <f aca="false">R169+S169+T169</f>
        <v>273780000</v>
      </c>
      <c r="R169" s="186" t="n">
        <f aca="false">(1.5*2340000)*0.8*60</f>
        <v>168480000</v>
      </c>
      <c r="S169" s="186" t="n">
        <f aca="false">(1.5*2340000)*1.5*18</f>
        <v>94770000</v>
      </c>
      <c r="T169" s="186" t="n">
        <f aca="false">(1.5*2340000)*3</f>
        <v>10530000</v>
      </c>
    </row>
    <row r="170" s="93" customFormat="true" ht="61.5" hidden="false" customHeight="true" outlineLevel="0" collapsed="false">
      <c r="A170" s="182" t="n">
        <v>9</v>
      </c>
      <c r="B170" s="183" t="s">
        <v>894</v>
      </c>
      <c r="C170" s="184" t="s">
        <v>895</v>
      </c>
      <c r="D170" s="182" t="s">
        <v>95</v>
      </c>
      <c r="E170" s="182" t="s">
        <v>896</v>
      </c>
      <c r="F170" s="182" t="s">
        <v>897</v>
      </c>
      <c r="G170" s="185" t="n">
        <f aca="false">H170+I170</f>
        <v>1.86</v>
      </c>
      <c r="H170" s="185" t="n">
        <v>1.5</v>
      </c>
      <c r="I170" s="185" t="n">
        <v>0.36</v>
      </c>
      <c r="J170" s="185"/>
      <c r="K170" s="182" t="s">
        <v>898</v>
      </c>
      <c r="L170" s="184" t="s">
        <v>109</v>
      </c>
      <c r="M170" s="182" t="s">
        <v>212</v>
      </c>
      <c r="N170" s="182" t="s">
        <v>740</v>
      </c>
      <c r="O170" s="182" t="s">
        <v>899</v>
      </c>
      <c r="P170" s="182" t="s">
        <v>98</v>
      </c>
      <c r="Q170" s="186" t="n">
        <f aca="false">R170+S170+T170</f>
        <v>313267500</v>
      </c>
      <c r="R170" s="186" t="n">
        <f aca="false">(1.5*2340000)*0.8*60</f>
        <v>168480000</v>
      </c>
      <c r="S170" s="186" t="n">
        <f aca="false">(1.5*2340000)*1.5*25.5</f>
        <v>134257500</v>
      </c>
      <c r="T170" s="186" t="n">
        <f aca="false">(1.5*2340000)*3</f>
        <v>10530000</v>
      </c>
    </row>
    <row r="171" s="93" customFormat="true" ht="61.5" hidden="false" customHeight="true" outlineLevel="0" collapsed="false">
      <c r="A171" s="182" t="n">
        <v>10</v>
      </c>
      <c r="B171" s="183" t="s">
        <v>900</v>
      </c>
      <c r="C171" s="184" t="n">
        <v>31110</v>
      </c>
      <c r="D171" s="182" t="s">
        <v>170</v>
      </c>
      <c r="E171" s="182" t="s">
        <v>901</v>
      </c>
      <c r="F171" s="182" t="s">
        <v>902</v>
      </c>
      <c r="G171" s="185" t="n">
        <f aca="false">H171+I171</f>
        <v>2.34</v>
      </c>
      <c r="H171" s="185" t="n">
        <v>1.5</v>
      </c>
      <c r="I171" s="185" t="n">
        <v>0.84</v>
      </c>
      <c r="J171" s="185"/>
      <c r="K171" s="184" t="n">
        <v>43431</v>
      </c>
      <c r="L171" s="184" t="s">
        <v>109</v>
      </c>
      <c r="M171" s="182" t="s">
        <v>548</v>
      </c>
      <c r="N171" s="182" t="s">
        <v>548</v>
      </c>
      <c r="P171" s="182" t="s">
        <v>903</v>
      </c>
      <c r="Q171" s="186" t="n">
        <f aca="false">R171+S171+T171</f>
        <v>215865000</v>
      </c>
      <c r="R171" s="186" t="n">
        <f aca="false">(1.5*2340000)*0.8*60</f>
        <v>168480000</v>
      </c>
      <c r="S171" s="186" t="n">
        <f aca="false">(1.5*2340000)*1.5*7</f>
        <v>36855000</v>
      </c>
      <c r="T171" s="186" t="n">
        <f aca="false">(1.5*2340000)*3</f>
        <v>10530000</v>
      </c>
    </row>
    <row r="172" s="93" customFormat="true" ht="79.5" hidden="false" customHeight="true" outlineLevel="0" collapsed="false">
      <c r="A172" s="182" t="n">
        <v>11</v>
      </c>
      <c r="B172" s="188" t="s">
        <v>904</v>
      </c>
      <c r="C172" s="182" t="s">
        <v>905</v>
      </c>
      <c r="D172" s="182" t="s">
        <v>170</v>
      </c>
      <c r="E172" s="182" t="s">
        <v>906</v>
      </c>
      <c r="F172" s="182" t="s">
        <v>906</v>
      </c>
      <c r="G172" s="185" t="n">
        <f aca="false">H172+I172</f>
        <v>2.34</v>
      </c>
      <c r="H172" s="185" t="n">
        <v>1.5</v>
      </c>
      <c r="I172" s="185" t="n">
        <v>0.84</v>
      </c>
      <c r="J172" s="185"/>
      <c r="K172" s="189" t="n">
        <v>41548</v>
      </c>
      <c r="L172" s="184" t="n">
        <v>45839</v>
      </c>
      <c r="M172" s="182" t="s">
        <v>907</v>
      </c>
      <c r="N172" s="182" t="s">
        <v>907</v>
      </c>
      <c r="O172" s="182"/>
      <c r="P172" s="182" t="s">
        <v>908</v>
      </c>
      <c r="Q172" s="186" t="n">
        <f aca="false">R172+S172+T172</f>
        <v>242190000</v>
      </c>
      <c r="R172" s="186" t="n">
        <f aca="false">(1.5*2340000)*0.8*60</f>
        <v>168480000</v>
      </c>
      <c r="S172" s="186" t="n">
        <f aca="false">(1.5*2340000)*1.5*12</f>
        <v>63180000</v>
      </c>
      <c r="T172" s="186" t="n">
        <f aca="false">(1.5*2340000)*3</f>
        <v>10530000</v>
      </c>
    </row>
    <row r="173" s="93" customFormat="true" ht="81" hidden="false" customHeight="true" outlineLevel="0" collapsed="false">
      <c r="A173" s="182" t="n">
        <v>12</v>
      </c>
      <c r="B173" s="188" t="s">
        <v>909</v>
      </c>
      <c r="C173" s="184" t="n">
        <v>31172</v>
      </c>
      <c r="D173" s="182" t="s">
        <v>170</v>
      </c>
      <c r="E173" s="182" t="s">
        <v>910</v>
      </c>
      <c r="F173" s="182" t="s">
        <v>911</v>
      </c>
      <c r="G173" s="185" t="n">
        <f aca="false">H173+I173</f>
        <v>2.34</v>
      </c>
      <c r="H173" s="185" t="n">
        <v>1.5</v>
      </c>
      <c r="I173" s="185" t="n">
        <v>0.84</v>
      </c>
      <c r="J173" s="185"/>
      <c r="K173" s="189" t="n">
        <v>39310</v>
      </c>
      <c r="L173" s="184" t="n">
        <v>45839</v>
      </c>
      <c r="M173" s="182" t="s">
        <v>912</v>
      </c>
      <c r="N173" s="182" t="s">
        <v>912</v>
      </c>
      <c r="O173" s="182"/>
      <c r="P173" s="182" t="s">
        <v>282</v>
      </c>
      <c r="Q173" s="186" t="n">
        <f aca="false">R173+S173+T173</f>
        <v>273780000</v>
      </c>
      <c r="R173" s="186" t="n">
        <f aca="false">(1.5*2340000)*0.8*60</f>
        <v>168480000</v>
      </c>
      <c r="S173" s="186" t="n">
        <f aca="false">(1.5*2340000)*1.5*18</f>
        <v>94770000</v>
      </c>
      <c r="T173" s="186" t="n">
        <f aca="false">(1.5*2340000)*3</f>
        <v>10530000</v>
      </c>
    </row>
    <row r="174" s="93" customFormat="true" ht="77.25" hidden="false" customHeight="true" outlineLevel="0" collapsed="false">
      <c r="A174" s="182" t="n">
        <v>13</v>
      </c>
      <c r="B174" s="190" t="s">
        <v>913</v>
      </c>
      <c r="C174" s="182" t="s">
        <v>914</v>
      </c>
      <c r="D174" s="182" t="s">
        <v>170</v>
      </c>
      <c r="E174" s="182" t="s">
        <v>915</v>
      </c>
      <c r="F174" s="182" t="s">
        <v>915</v>
      </c>
      <c r="G174" s="185" t="n">
        <f aca="false">H174+I174</f>
        <v>2.34</v>
      </c>
      <c r="H174" s="185" t="n">
        <v>1.5</v>
      </c>
      <c r="I174" s="185" t="n">
        <v>0.84</v>
      </c>
      <c r="J174" s="185"/>
      <c r="K174" s="189" t="n">
        <v>40942</v>
      </c>
      <c r="L174" s="184" t="n">
        <v>45839</v>
      </c>
      <c r="M174" s="182" t="s">
        <v>916</v>
      </c>
      <c r="N174" s="182" t="s">
        <v>916</v>
      </c>
      <c r="O174" s="182"/>
      <c r="P174" s="182" t="s">
        <v>917</v>
      </c>
      <c r="Q174" s="186" t="n">
        <f aca="false">R174+S174+T174</f>
        <v>250087500</v>
      </c>
      <c r="R174" s="186" t="n">
        <f aca="false">(1.5*2340000)*0.8*60</f>
        <v>168480000</v>
      </c>
      <c r="S174" s="186" t="n">
        <f aca="false">(1.5*2340000)*1.5*13.5</f>
        <v>71077500</v>
      </c>
      <c r="T174" s="186" t="n">
        <f aca="false">(1.5*2340000)*3</f>
        <v>10530000</v>
      </c>
    </row>
    <row r="175" s="93" customFormat="true" ht="69" hidden="false" customHeight="true" outlineLevel="0" collapsed="false">
      <c r="A175" s="182" t="n">
        <v>14</v>
      </c>
      <c r="B175" s="188" t="s">
        <v>918</v>
      </c>
      <c r="C175" s="184" t="n">
        <v>30932</v>
      </c>
      <c r="D175" s="182" t="s">
        <v>170</v>
      </c>
      <c r="E175" s="182" t="s">
        <v>919</v>
      </c>
      <c r="F175" s="182" t="s">
        <v>920</v>
      </c>
      <c r="G175" s="185" t="n">
        <f aca="false">H175+I175</f>
        <v>2.34</v>
      </c>
      <c r="H175" s="185" t="n">
        <v>1.5</v>
      </c>
      <c r="I175" s="185" t="n">
        <v>0.84</v>
      </c>
      <c r="J175" s="185"/>
      <c r="K175" s="189" t="n">
        <v>39370</v>
      </c>
      <c r="L175" s="184" t="n">
        <v>45839</v>
      </c>
      <c r="M175" s="182" t="s">
        <v>921</v>
      </c>
      <c r="N175" s="182" t="s">
        <v>921</v>
      </c>
      <c r="O175" s="182"/>
      <c r="P175" s="182" t="s">
        <v>383</v>
      </c>
      <c r="Q175" s="186" t="n">
        <f aca="false">R175+S175+T175</f>
        <v>273780000</v>
      </c>
      <c r="R175" s="186" t="n">
        <f aca="false">(1.5*2340000)*0.8*60</f>
        <v>168480000</v>
      </c>
      <c r="S175" s="186" t="n">
        <f aca="false">(1.5*2340000)*1.5*18</f>
        <v>94770000</v>
      </c>
      <c r="T175" s="186" t="n">
        <f aca="false">(1.5*2340000)*3</f>
        <v>10530000</v>
      </c>
    </row>
    <row r="176" s="93" customFormat="true" ht="78" hidden="false" customHeight="true" outlineLevel="0" collapsed="false">
      <c r="A176" s="182" t="n">
        <v>15</v>
      </c>
      <c r="B176" s="188" t="s">
        <v>922</v>
      </c>
      <c r="C176" s="184" t="n">
        <v>36772</v>
      </c>
      <c r="D176" s="182" t="s">
        <v>170</v>
      </c>
      <c r="E176" s="182" t="s">
        <v>923</v>
      </c>
      <c r="F176" s="182" t="s">
        <v>923</v>
      </c>
      <c r="G176" s="185" t="n">
        <f aca="false">H176+I176</f>
        <v>2.34</v>
      </c>
      <c r="H176" s="185" t="n">
        <v>1.5</v>
      </c>
      <c r="I176" s="185" t="n">
        <v>0.84</v>
      </c>
      <c r="J176" s="185"/>
      <c r="K176" s="189" t="n">
        <v>45679</v>
      </c>
      <c r="L176" s="184" t="n">
        <v>45839</v>
      </c>
      <c r="M176" s="182" t="s">
        <v>924</v>
      </c>
      <c r="N176" s="182" t="s">
        <v>924</v>
      </c>
      <c r="O176" s="182"/>
      <c r="P176" s="182" t="s">
        <v>925</v>
      </c>
      <c r="Q176" s="186" t="n">
        <f aca="false">R176+S176+T176</f>
        <v>27202500</v>
      </c>
      <c r="R176" s="186" t="n">
        <f aca="false">(1.5*2340000)*0.8*5</f>
        <v>14040000</v>
      </c>
      <c r="S176" s="186" t="n">
        <f aca="false">(1.5*2340000)*1.5*0.5</f>
        <v>2632500</v>
      </c>
      <c r="T176" s="186" t="n">
        <f aca="false">(1.5*2340000)*3</f>
        <v>10530000</v>
      </c>
    </row>
    <row r="177" s="93" customFormat="true" ht="74.25" hidden="false" customHeight="true" outlineLevel="0" collapsed="false">
      <c r="A177" s="182" t="n">
        <v>16</v>
      </c>
      <c r="B177" s="188" t="s">
        <v>926</v>
      </c>
      <c r="C177" s="184" t="n">
        <v>31535</v>
      </c>
      <c r="D177" s="182" t="s">
        <v>170</v>
      </c>
      <c r="E177" s="182" t="s">
        <v>927</v>
      </c>
      <c r="F177" s="182" t="s">
        <v>927</v>
      </c>
      <c r="G177" s="185" t="n">
        <f aca="false">H177+I177</f>
        <v>2.34</v>
      </c>
      <c r="H177" s="185" t="n">
        <v>1.5</v>
      </c>
      <c r="I177" s="185" t="n">
        <v>0.84</v>
      </c>
      <c r="J177" s="185"/>
      <c r="K177" s="189" t="n">
        <v>41640</v>
      </c>
      <c r="L177" s="184" t="n">
        <v>45839</v>
      </c>
      <c r="M177" s="182" t="s">
        <v>396</v>
      </c>
      <c r="N177" s="182" t="s">
        <v>928</v>
      </c>
      <c r="O177" s="182"/>
      <c r="P177" s="182" t="s">
        <v>798</v>
      </c>
      <c r="Q177" s="186" t="n">
        <f aca="false">R177+S177+T177</f>
        <v>239557500</v>
      </c>
      <c r="R177" s="186" t="n">
        <f aca="false">(1.5*2340000)*0.8*60</f>
        <v>168480000</v>
      </c>
      <c r="S177" s="186" t="n">
        <f aca="false">(1.5*2340000)*1.5*11.5</f>
        <v>60547500</v>
      </c>
      <c r="T177" s="186" t="n">
        <f aca="false">(1.5*2340000)*3</f>
        <v>10530000</v>
      </c>
    </row>
    <row r="178" s="93" customFormat="true" ht="69" hidden="false" customHeight="true" outlineLevel="0" collapsed="false">
      <c r="A178" s="182" t="n">
        <v>17</v>
      </c>
      <c r="B178" s="188" t="s">
        <v>929</v>
      </c>
      <c r="C178" s="184" t="n">
        <v>31302</v>
      </c>
      <c r="D178" s="182" t="s">
        <v>170</v>
      </c>
      <c r="E178" s="182" t="s">
        <v>930</v>
      </c>
      <c r="F178" s="182" t="s">
        <v>931</v>
      </c>
      <c r="G178" s="185" t="n">
        <f aca="false">H178+I178</f>
        <v>2.34</v>
      </c>
      <c r="H178" s="185" t="n">
        <v>1.5</v>
      </c>
      <c r="I178" s="185" t="n">
        <v>0.84</v>
      </c>
      <c r="J178" s="185"/>
      <c r="K178" s="189" t="n">
        <v>41267</v>
      </c>
      <c r="L178" s="184" t="n">
        <v>45839</v>
      </c>
      <c r="M178" s="182" t="s">
        <v>211</v>
      </c>
      <c r="N178" s="182" t="s">
        <v>211</v>
      </c>
      <c r="O178" s="182"/>
      <c r="P178" s="182" t="s">
        <v>932</v>
      </c>
      <c r="Q178" s="186" t="n">
        <f aca="false">R178+S178+T178</f>
        <v>244822500</v>
      </c>
      <c r="R178" s="186" t="n">
        <f aca="false">(1.5*2340000)*0.8*60</f>
        <v>168480000</v>
      </c>
      <c r="S178" s="186" t="n">
        <f aca="false">(1.5*2340000)*1.5*12.5</f>
        <v>65812500</v>
      </c>
      <c r="T178" s="186" t="n">
        <f aca="false">(1.5*2340000)*3</f>
        <v>10530000</v>
      </c>
    </row>
    <row r="179" s="93" customFormat="true" ht="66" hidden="false" customHeight="true" outlineLevel="0" collapsed="false">
      <c r="A179" s="182" t="n">
        <v>18</v>
      </c>
      <c r="B179" s="188" t="s">
        <v>933</v>
      </c>
      <c r="C179" s="184" t="n">
        <v>32432</v>
      </c>
      <c r="D179" s="182" t="s">
        <v>170</v>
      </c>
      <c r="E179" s="182" t="s">
        <v>934</v>
      </c>
      <c r="F179" s="182" t="s">
        <v>935</v>
      </c>
      <c r="G179" s="185" t="n">
        <f aca="false">H179+I179</f>
        <v>2.34</v>
      </c>
      <c r="H179" s="185" t="n">
        <v>1.5</v>
      </c>
      <c r="I179" s="185" t="n">
        <v>0.84</v>
      </c>
      <c r="J179" s="185"/>
      <c r="K179" s="189" t="n">
        <v>41275</v>
      </c>
      <c r="L179" s="184" t="n">
        <v>45839</v>
      </c>
      <c r="M179" s="182" t="s">
        <v>211</v>
      </c>
      <c r="N179" s="182" t="s">
        <v>936</v>
      </c>
      <c r="O179" s="182"/>
      <c r="P179" s="182" t="s">
        <v>687</v>
      </c>
      <c r="Q179" s="186" t="n">
        <f aca="false">R179+S179+T179</f>
        <v>244822500</v>
      </c>
      <c r="R179" s="186" t="n">
        <f aca="false">(1.5*2340000)*0.8*60</f>
        <v>168480000</v>
      </c>
      <c r="S179" s="186" t="n">
        <f aca="false">(1.5*2340000)*1.5*12.5</f>
        <v>65812500</v>
      </c>
      <c r="T179" s="186" t="n">
        <f aca="false">(1.5*2340000)*3</f>
        <v>10530000</v>
      </c>
    </row>
    <row r="180" s="93" customFormat="true" ht="84.75" hidden="false" customHeight="true" outlineLevel="0" collapsed="false">
      <c r="A180" s="182" t="n">
        <v>19</v>
      </c>
      <c r="B180" s="188" t="s">
        <v>937</v>
      </c>
      <c r="C180" s="184" t="n">
        <v>31877</v>
      </c>
      <c r="D180" s="182" t="s">
        <v>170</v>
      </c>
      <c r="E180" s="182" t="s">
        <v>927</v>
      </c>
      <c r="F180" s="182" t="s">
        <v>938</v>
      </c>
      <c r="G180" s="185" t="n">
        <f aca="false">H180+I180</f>
        <v>2.34</v>
      </c>
      <c r="H180" s="185" t="n">
        <v>1.5</v>
      </c>
      <c r="I180" s="185" t="n">
        <v>0.84</v>
      </c>
      <c r="J180" s="185"/>
      <c r="K180" s="189" t="n">
        <v>39448</v>
      </c>
      <c r="L180" s="184" t="n">
        <v>45839</v>
      </c>
      <c r="M180" s="182" t="s">
        <v>490</v>
      </c>
      <c r="N180" s="182" t="s">
        <v>490</v>
      </c>
      <c r="O180" s="182"/>
      <c r="P180" s="182" t="s">
        <v>939</v>
      </c>
      <c r="Q180" s="186" t="n">
        <f aca="false">R180+S180+T180</f>
        <v>271147500</v>
      </c>
      <c r="R180" s="186" t="n">
        <f aca="false">(1.5*2340000)*0.8*60</f>
        <v>168480000</v>
      </c>
      <c r="S180" s="186" t="n">
        <f aca="false">(1.5*2340000)*1.5*17.5</f>
        <v>92137500</v>
      </c>
      <c r="T180" s="186" t="n">
        <f aca="false">(1.5*2340000)*3</f>
        <v>10530000</v>
      </c>
    </row>
    <row r="181" s="93" customFormat="true" ht="66" hidden="false" customHeight="true" outlineLevel="0" collapsed="false">
      <c r="A181" s="182" t="n">
        <v>20</v>
      </c>
      <c r="B181" s="188" t="s">
        <v>940</v>
      </c>
      <c r="C181" s="184" t="n">
        <v>31299</v>
      </c>
      <c r="D181" s="182" t="s">
        <v>170</v>
      </c>
      <c r="E181" s="182" t="s">
        <v>941</v>
      </c>
      <c r="F181" s="182" t="s">
        <v>941</v>
      </c>
      <c r="G181" s="185" t="n">
        <f aca="false">H181+I181</f>
        <v>2.34</v>
      </c>
      <c r="H181" s="185" t="n">
        <v>1.5</v>
      </c>
      <c r="I181" s="185" t="n">
        <v>0.84</v>
      </c>
      <c r="J181" s="185"/>
      <c r="K181" s="189" t="n">
        <v>40606</v>
      </c>
      <c r="L181" s="184" t="n">
        <v>45839</v>
      </c>
      <c r="M181" s="182" t="s">
        <v>395</v>
      </c>
      <c r="N181" s="182" t="s">
        <v>395</v>
      </c>
      <c r="O181" s="182"/>
      <c r="P181" s="182" t="s">
        <v>932</v>
      </c>
      <c r="Q181" s="186" t="n">
        <f aca="false">R181+S181+T181</f>
        <v>255352500</v>
      </c>
      <c r="R181" s="186" t="n">
        <f aca="false">(1.5*2340000)*0.8*60</f>
        <v>168480000</v>
      </c>
      <c r="S181" s="186" t="n">
        <f aca="false">(1.5*2340000)*1.5*14.5</f>
        <v>76342500</v>
      </c>
      <c r="T181" s="186" t="n">
        <f aca="false">(1.5*2340000)*3</f>
        <v>10530000</v>
      </c>
    </row>
    <row r="182" s="93" customFormat="true" ht="66.75" hidden="false" customHeight="true" outlineLevel="0" collapsed="false">
      <c r="A182" s="182" t="n">
        <v>21</v>
      </c>
      <c r="B182" s="188" t="s">
        <v>942</v>
      </c>
      <c r="C182" s="184" t="n">
        <v>31113</v>
      </c>
      <c r="D182" s="182" t="s">
        <v>170</v>
      </c>
      <c r="E182" s="182" t="s">
        <v>943</v>
      </c>
      <c r="F182" s="182" t="s">
        <v>944</v>
      </c>
      <c r="G182" s="185" t="n">
        <f aca="false">H182+I182</f>
        <v>2.34</v>
      </c>
      <c r="H182" s="185" t="n">
        <v>1.5</v>
      </c>
      <c r="I182" s="185" t="n">
        <v>0.84</v>
      </c>
      <c r="J182" s="185"/>
      <c r="K182" s="189" t="n">
        <v>39326</v>
      </c>
      <c r="L182" s="184" t="n">
        <v>45839</v>
      </c>
      <c r="M182" s="182" t="s">
        <v>945</v>
      </c>
      <c r="N182" s="182" t="s">
        <v>945</v>
      </c>
      <c r="O182" s="182"/>
      <c r="P182" s="182" t="s">
        <v>946</v>
      </c>
      <c r="Q182" s="186" t="n">
        <f aca="false">R182+S182+T182</f>
        <v>273780000</v>
      </c>
      <c r="R182" s="186" t="n">
        <f aca="false">(1.5*2340000)*0.8*60</f>
        <v>168480000</v>
      </c>
      <c r="S182" s="186" t="n">
        <f aca="false">(1.5*2340000)*1.5*18</f>
        <v>94770000</v>
      </c>
      <c r="T182" s="186" t="n">
        <f aca="false">(1.5*2340000)*3</f>
        <v>10530000</v>
      </c>
    </row>
    <row r="183" s="93" customFormat="true" ht="79.5" hidden="false" customHeight="true" outlineLevel="0" collapsed="false">
      <c r="A183" s="182" t="n">
        <v>22</v>
      </c>
      <c r="B183" s="191" t="s">
        <v>947</v>
      </c>
      <c r="C183" s="192" t="s">
        <v>948</v>
      </c>
      <c r="D183" s="182" t="s">
        <v>949</v>
      </c>
      <c r="E183" s="182" t="s">
        <v>950</v>
      </c>
      <c r="F183" s="182" t="s">
        <v>951</v>
      </c>
      <c r="G183" s="185" t="n">
        <f aca="false">H183+I183</f>
        <v>1.86</v>
      </c>
      <c r="H183" s="185" t="n">
        <v>1.5</v>
      </c>
      <c r="I183" s="185" t="n">
        <v>0.36</v>
      </c>
      <c r="J183" s="185"/>
      <c r="K183" s="189" t="n">
        <v>40026</v>
      </c>
      <c r="L183" s="184" t="n">
        <v>45839</v>
      </c>
      <c r="M183" s="182" t="s">
        <v>323</v>
      </c>
      <c r="N183" s="182" t="s">
        <v>323</v>
      </c>
      <c r="O183" s="182"/>
      <c r="P183" s="182" t="s">
        <v>952</v>
      </c>
      <c r="Q183" s="186" t="n">
        <f aca="false">R183+S183+T183</f>
        <v>263250000</v>
      </c>
      <c r="R183" s="186" t="n">
        <f aca="false">(1.5*2340000)*0.8*60</f>
        <v>168480000</v>
      </c>
      <c r="S183" s="186" t="n">
        <f aca="false">(1.5*2340000)*1.5*16</f>
        <v>84240000</v>
      </c>
      <c r="T183" s="186" t="n">
        <f aca="false">(1.5*2340000)*3</f>
        <v>10530000</v>
      </c>
    </row>
    <row r="184" s="93" customFormat="true" ht="81" hidden="false" customHeight="true" outlineLevel="0" collapsed="false">
      <c r="A184" s="182" t="n">
        <v>23</v>
      </c>
      <c r="B184" s="191" t="s">
        <v>953</v>
      </c>
      <c r="C184" s="192" t="s">
        <v>954</v>
      </c>
      <c r="D184" s="182" t="s">
        <v>955</v>
      </c>
      <c r="E184" s="182" t="s">
        <v>956</v>
      </c>
      <c r="F184" s="182" t="s">
        <v>957</v>
      </c>
      <c r="G184" s="185" t="n">
        <f aca="false">H184+I184</f>
        <v>1.86</v>
      </c>
      <c r="H184" s="185" t="n">
        <v>1.5</v>
      </c>
      <c r="I184" s="185" t="n">
        <v>0.36</v>
      </c>
      <c r="J184" s="185"/>
      <c r="K184" s="189" t="n">
        <v>40118</v>
      </c>
      <c r="L184" s="184" t="n">
        <v>45839</v>
      </c>
      <c r="M184" s="182" t="s">
        <v>958</v>
      </c>
      <c r="N184" s="182" t="s">
        <v>959</v>
      </c>
      <c r="O184" s="182" t="s">
        <v>960</v>
      </c>
      <c r="P184" s="182" t="s">
        <v>961</v>
      </c>
      <c r="Q184" s="186" t="n">
        <f aca="false">R184+S184+T184</f>
        <v>260617500</v>
      </c>
      <c r="R184" s="186" t="n">
        <f aca="false">(1.5*2340000)*0.8*60</f>
        <v>168480000</v>
      </c>
      <c r="S184" s="186" t="n">
        <f aca="false">(1.5*2340000)*1.5*15.5</f>
        <v>81607500</v>
      </c>
      <c r="T184" s="186" t="n">
        <f aca="false">(1.5*2340000)*3</f>
        <v>10530000</v>
      </c>
    </row>
    <row r="185" s="93" customFormat="true" ht="82.5" hidden="false" customHeight="true" outlineLevel="0" collapsed="false">
      <c r="A185" s="182" t="n">
        <v>24</v>
      </c>
      <c r="B185" s="191" t="s">
        <v>962</v>
      </c>
      <c r="C185" s="192" t="s">
        <v>963</v>
      </c>
      <c r="D185" s="182" t="s">
        <v>949</v>
      </c>
      <c r="E185" s="182" t="s">
        <v>964</v>
      </c>
      <c r="F185" s="182" t="s">
        <v>964</v>
      </c>
      <c r="G185" s="185" t="n">
        <f aca="false">H185+I185</f>
        <v>1.86</v>
      </c>
      <c r="H185" s="185" t="n">
        <v>1.5</v>
      </c>
      <c r="I185" s="185" t="n">
        <v>0.36</v>
      </c>
      <c r="J185" s="185"/>
      <c r="K185" s="189" t="n">
        <v>40179</v>
      </c>
      <c r="L185" s="184" t="n">
        <v>45839</v>
      </c>
      <c r="M185" s="182" t="s">
        <v>965</v>
      </c>
      <c r="N185" s="182" t="s">
        <v>965</v>
      </c>
      <c r="O185" s="182"/>
      <c r="P185" s="182" t="s">
        <v>804</v>
      </c>
      <c r="Q185" s="186" t="n">
        <f aca="false">R185+S185+T185</f>
        <v>260617500</v>
      </c>
      <c r="R185" s="186" t="n">
        <f aca="false">(1.5*2340000)*0.8*60</f>
        <v>168480000</v>
      </c>
      <c r="S185" s="186" t="n">
        <f aca="false">(1.5*2340000)*1.5*15.5</f>
        <v>81607500</v>
      </c>
      <c r="T185" s="186" t="n">
        <f aca="false">(1.5*2340000)*3</f>
        <v>10530000</v>
      </c>
    </row>
    <row r="186" s="93" customFormat="true" ht="74.25" hidden="false" customHeight="true" outlineLevel="0" collapsed="false">
      <c r="A186" s="182" t="n">
        <v>25</v>
      </c>
      <c r="B186" s="191" t="s">
        <v>966</v>
      </c>
      <c r="C186" s="192" t="s">
        <v>967</v>
      </c>
      <c r="D186" s="182" t="s">
        <v>968</v>
      </c>
      <c r="E186" s="182" t="s">
        <v>969</v>
      </c>
      <c r="F186" s="182" t="s">
        <v>970</v>
      </c>
      <c r="G186" s="185" t="n">
        <f aca="false">H186+I186</f>
        <v>1.86</v>
      </c>
      <c r="H186" s="185" t="n">
        <v>1.5</v>
      </c>
      <c r="I186" s="185" t="n">
        <v>0.36</v>
      </c>
      <c r="J186" s="185"/>
      <c r="K186" s="189" t="n">
        <v>39295</v>
      </c>
      <c r="L186" s="184" t="n">
        <v>45839</v>
      </c>
      <c r="M186" s="182" t="s">
        <v>434</v>
      </c>
      <c r="N186" s="182" t="s">
        <v>971</v>
      </c>
      <c r="O186" s="182"/>
      <c r="P186" s="182" t="s">
        <v>972</v>
      </c>
      <c r="Q186" s="186" t="n">
        <f aca="false">R186+S186+T186</f>
        <v>273780000</v>
      </c>
      <c r="R186" s="186" t="n">
        <f aca="false">(1.5*2340000)*0.8*60</f>
        <v>168480000</v>
      </c>
      <c r="S186" s="186" t="n">
        <f aca="false">(1.5*2340000)*1.5*18</f>
        <v>94770000</v>
      </c>
      <c r="T186" s="186" t="n">
        <f aca="false">(1.5*2340000)*3</f>
        <v>10530000</v>
      </c>
    </row>
    <row r="187" s="93" customFormat="true" ht="81.75" hidden="false" customHeight="true" outlineLevel="0" collapsed="false">
      <c r="A187" s="182" t="n">
        <v>26</v>
      </c>
      <c r="B187" s="191" t="s">
        <v>973</v>
      </c>
      <c r="C187" s="192" t="s">
        <v>974</v>
      </c>
      <c r="D187" s="182" t="s">
        <v>975</v>
      </c>
      <c r="E187" s="182" t="s">
        <v>976</v>
      </c>
      <c r="F187" s="182" t="s">
        <v>976</v>
      </c>
      <c r="G187" s="185" t="n">
        <f aca="false">H187+I187</f>
        <v>2.1</v>
      </c>
      <c r="H187" s="185" t="n">
        <v>1.5</v>
      </c>
      <c r="I187" s="185" t="n">
        <v>0.6</v>
      </c>
      <c r="J187" s="185"/>
      <c r="K187" s="189" t="n">
        <v>42339</v>
      </c>
      <c r="L187" s="184" t="n">
        <v>45839</v>
      </c>
      <c r="M187" s="182" t="s">
        <v>345</v>
      </c>
      <c r="N187" s="182" t="s">
        <v>345</v>
      </c>
      <c r="O187" s="182"/>
      <c r="P187" s="182" t="s">
        <v>977</v>
      </c>
      <c r="Q187" s="186" t="n">
        <f aca="false">R187+S187+T187</f>
        <v>231660000</v>
      </c>
      <c r="R187" s="186" t="n">
        <f aca="false">(1.5*2340000)*0.8*60</f>
        <v>168480000</v>
      </c>
      <c r="S187" s="186" t="n">
        <f aca="false">(1.5*2340000)*1.5*10</f>
        <v>52650000</v>
      </c>
      <c r="T187" s="186" t="n">
        <f aca="false">(1.5*2340000)*3</f>
        <v>10530000</v>
      </c>
    </row>
    <row r="188" s="93" customFormat="true" ht="83.25" hidden="false" customHeight="true" outlineLevel="0" collapsed="false">
      <c r="A188" s="182" t="n">
        <v>27</v>
      </c>
      <c r="B188" s="191" t="s">
        <v>978</v>
      </c>
      <c r="C188" s="192" t="s">
        <v>979</v>
      </c>
      <c r="D188" s="182" t="s">
        <v>95</v>
      </c>
      <c r="E188" s="182" t="s">
        <v>980</v>
      </c>
      <c r="F188" s="182" t="s">
        <v>980</v>
      </c>
      <c r="G188" s="185" t="n">
        <v>1.86</v>
      </c>
      <c r="H188" s="185" t="n">
        <v>1.5</v>
      </c>
      <c r="I188" s="185" t="n">
        <v>0.36</v>
      </c>
      <c r="J188" s="185"/>
      <c r="K188" s="189" t="n">
        <v>40057</v>
      </c>
      <c r="L188" s="184" t="n">
        <v>45839</v>
      </c>
      <c r="M188" s="182" t="s">
        <v>449</v>
      </c>
      <c r="N188" s="182" t="s">
        <v>981</v>
      </c>
      <c r="O188" s="182"/>
      <c r="P188" s="182" t="s">
        <v>238</v>
      </c>
      <c r="Q188" s="186" t="n">
        <f aca="false">R188+S188+T188</f>
        <v>263250000</v>
      </c>
      <c r="R188" s="186" t="n">
        <f aca="false">(1.5*2340000)*0.8*60</f>
        <v>168480000</v>
      </c>
      <c r="S188" s="186" t="n">
        <f aca="false">(1.5*2340000)*1.5*16</f>
        <v>84240000</v>
      </c>
      <c r="T188" s="186" t="n">
        <f aca="false">(1.5*2340000)*3</f>
        <v>10530000</v>
      </c>
    </row>
    <row r="189" s="153" customFormat="true" ht="28.5" hidden="false" customHeight="true" outlineLevel="0" collapsed="false">
      <c r="A189" s="33" t="s">
        <v>982</v>
      </c>
      <c r="B189" s="155" t="s">
        <v>983</v>
      </c>
      <c r="C189" s="155"/>
      <c r="D189" s="155"/>
      <c r="E189" s="150"/>
      <c r="F189" s="150"/>
      <c r="G189" s="31"/>
      <c r="H189" s="31"/>
      <c r="I189" s="31"/>
      <c r="J189" s="31"/>
      <c r="K189" s="151"/>
      <c r="L189" s="152"/>
      <c r="M189" s="33"/>
      <c r="N189" s="33"/>
      <c r="O189" s="31"/>
      <c r="P189" s="31"/>
      <c r="Q189" s="89" t="n">
        <f aca="false">SUM(Q190:Q208)</f>
        <v>3980866500</v>
      </c>
      <c r="R189" s="89" t="n">
        <f aca="false">SUM(R190:R208)</f>
        <v>2714634000</v>
      </c>
      <c r="S189" s="89" t="n">
        <f aca="false">SUM(S190:S208)</f>
        <v>1076692500</v>
      </c>
      <c r="T189" s="89" t="n">
        <f aca="false">SUM(T190:T208)</f>
        <v>189540000</v>
      </c>
      <c r="U189" s="193"/>
    </row>
    <row r="190" s="177" customFormat="true" ht="52" hidden="false" customHeight="false" outlineLevel="0" collapsed="false">
      <c r="A190" s="106" t="n">
        <v>1</v>
      </c>
      <c r="B190" s="101" t="s">
        <v>984</v>
      </c>
      <c r="C190" s="99" t="s">
        <v>985</v>
      </c>
      <c r="D190" s="38" t="s">
        <v>191</v>
      </c>
      <c r="E190" s="37" t="s">
        <v>986</v>
      </c>
      <c r="F190" s="37" t="s">
        <v>987</v>
      </c>
      <c r="G190" s="194" t="n">
        <f aca="false">H190+I190</f>
        <v>2.1</v>
      </c>
      <c r="H190" s="37" t="n">
        <v>1.5</v>
      </c>
      <c r="I190" s="37" t="n">
        <v>0.6</v>
      </c>
      <c r="J190" s="106"/>
      <c r="K190" s="99" t="n">
        <v>43110</v>
      </c>
      <c r="L190" s="99" t="s">
        <v>109</v>
      </c>
      <c r="M190" s="37" t="s">
        <v>524</v>
      </c>
      <c r="N190" s="37" t="s">
        <v>524</v>
      </c>
      <c r="O190" s="37"/>
      <c r="P190" s="38" t="s">
        <v>593</v>
      </c>
      <c r="Q190" s="179" t="n">
        <f aca="false">R190+S190+T190</f>
        <v>218497500</v>
      </c>
      <c r="R190" s="179" t="n">
        <f aca="false">H190*0.8*60*2340000</f>
        <v>168480000</v>
      </c>
      <c r="S190" s="179" t="n">
        <f aca="false">1.5*H190*7.5*2340000</f>
        <v>39487500</v>
      </c>
      <c r="T190" s="179" t="n">
        <f aca="false">H190*3*2340000</f>
        <v>10530000</v>
      </c>
      <c r="U190" s="176"/>
      <c r="V190" s="195"/>
      <c r="W190" s="176"/>
      <c r="X190" s="176"/>
      <c r="Y190" s="176"/>
      <c r="Z190" s="176"/>
    </row>
    <row r="191" s="177" customFormat="true" ht="39" hidden="false" customHeight="false" outlineLevel="0" collapsed="false">
      <c r="A191" s="106" t="n">
        <f aca="false">A190+1</f>
        <v>2</v>
      </c>
      <c r="B191" s="101" t="s">
        <v>988</v>
      </c>
      <c r="C191" s="99" t="s">
        <v>989</v>
      </c>
      <c r="D191" s="37" t="s">
        <v>170</v>
      </c>
      <c r="E191" s="37" t="s">
        <v>990</v>
      </c>
      <c r="F191" s="37" t="s">
        <v>990</v>
      </c>
      <c r="G191" s="194" t="n">
        <f aca="false">H191+I191</f>
        <v>2.34</v>
      </c>
      <c r="H191" s="37" t="n">
        <v>1.5</v>
      </c>
      <c r="I191" s="37" t="n">
        <v>0.84</v>
      </c>
      <c r="J191" s="106"/>
      <c r="K191" s="99" t="n">
        <v>42804</v>
      </c>
      <c r="L191" s="99" t="s">
        <v>109</v>
      </c>
      <c r="M191" s="37" t="s">
        <v>991</v>
      </c>
      <c r="N191" s="37" t="s">
        <v>991</v>
      </c>
      <c r="O191" s="37"/>
      <c r="P191" s="38" t="s">
        <v>961</v>
      </c>
      <c r="Q191" s="179" t="n">
        <f aca="false">R191+S191+T191</f>
        <v>223762500</v>
      </c>
      <c r="R191" s="179" t="n">
        <f aca="false">H191*0.8*60*2340000</f>
        <v>168480000</v>
      </c>
      <c r="S191" s="179" t="n">
        <f aca="false">1.5*H191*8.5*2340000</f>
        <v>44752500</v>
      </c>
      <c r="T191" s="179" t="n">
        <f aca="false">H191*3*2340000</f>
        <v>10530000</v>
      </c>
      <c r="U191" s="176"/>
      <c r="V191" s="195"/>
      <c r="W191" s="176"/>
      <c r="X191" s="176"/>
      <c r="Y191" s="176"/>
      <c r="Z191" s="176"/>
    </row>
    <row r="192" s="177" customFormat="true" ht="65" hidden="false" customHeight="false" outlineLevel="0" collapsed="false">
      <c r="A192" s="106" t="n">
        <f aca="false">A191+1</f>
        <v>3</v>
      </c>
      <c r="B192" s="101" t="s">
        <v>992</v>
      </c>
      <c r="C192" s="99" t="s">
        <v>993</v>
      </c>
      <c r="D192" s="37" t="s">
        <v>95</v>
      </c>
      <c r="E192" s="37" t="s">
        <v>994</v>
      </c>
      <c r="F192" s="37" t="s">
        <v>995</v>
      </c>
      <c r="G192" s="194" t="n">
        <f aca="false">H192+I192</f>
        <v>1.86</v>
      </c>
      <c r="H192" s="37" t="n">
        <v>1.5</v>
      </c>
      <c r="I192" s="37" t="n">
        <v>0.36</v>
      </c>
      <c r="J192" s="106"/>
      <c r="K192" s="99" t="n">
        <v>42129</v>
      </c>
      <c r="L192" s="99" t="s">
        <v>109</v>
      </c>
      <c r="M192" s="37" t="s">
        <v>996</v>
      </c>
      <c r="N192" s="37" t="s">
        <v>996</v>
      </c>
      <c r="O192" s="37"/>
      <c r="P192" s="38" t="s">
        <v>200</v>
      </c>
      <c r="Q192" s="179" t="n">
        <f aca="false">R192+S192+T192</f>
        <v>136012500</v>
      </c>
      <c r="R192" s="179" t="n">
        <f aca="false">H192*0.8*25*2340000</f>
        <v>70200000</v>
      </c>
      <c r="S192" s="179" t="n">
        <f aca="false">1.5*H192*10.5*2340000</f>
        <v>55282500</v>
      </c>
      <c r="T192" s="179" t="n">
        <f aca="false">H192*3*2340000</f>
        <v>10530000</v>
      </c>
      <c r="U192" s="176"/>
      <c r="V192" s="195"/>
      <c r="W192" s="176"/>
      <c r="X192" s="176"/>
      <c r="Y192" s="176"/>
      <c r="Z192" s="176"/>
    </row>
    <row r="193" s="177" customFormat="true" ht="52" hidden="false" customHeight="false" outlineLevel="0" collapsed="false">
      <c r="A193" s="106" t="n">
        <f aca="false">A192+1</f>
        <v>4</v>
      </c>
      <c r="B193" s="90" t="s">
        <v>997</v>
      </c>
      <c r="C193" s="37" t="s">
        <v>998</v>
      </c>
      <c r="D193" s="37"/>
      <c r="E193" s="37" t="s">
        <v>999</v>
      </c>
      <c r="F193" s="37" t="s">
        <v>1000</v>
      </c>
      <c r="G193" s="194" t="n">
        <f aca="false">H193+I193</f>
        <v>1.5</v>
      </c>
      <c r="H193" s="37" t="n">
        <v>1.5</v>
      </c>
      <c r="I193" s="37"/>
      <c r="J193" s="106"/>
      <c r="K193" s="99" t="s">
        <v>1001</v>
      </c>
      <c r="L193" s="99" t="s">
        <v>109</v>
      </c>
      <c r="M193" s="37" t="s">
        <v>1002</v>
      </c>
      <c r="N193" s="37" t="s">
        <v>1002</v>
      </c>
      <c r="O193" s="37"/>
      <c r="P193" s="38" t="s">
        <v>553</v>
      </c>
      <c r="Q193" s="179" t="n">
        <f aca="false">R193+S193+T193</f>
        <v>279045000</v>
      </c>
      <c r="R193" s="179" t="n">
        <f aca="false">H193*0.8*60*2340000</f>
        <v>168480000</v>
      </c>
      <c r="S193" s="179" t="n">
        <f aca="false">1.5*H193*19*2340000</f>
        <v>100035000</v>
      </c>
      <c r="T193" s="179" t="n">
        <f aca="false">H193*3*2340000</f>
        <v>10530000</v>
      </c>
      <c r="U193" s="176"/>
      <c r="V193" s="195"/>
      <c r="W193" s="176"/>
      <c r="X193" s="176"/>
      <c r="Y193" s="176"/>
      <c r="Z193" s="176"/>
    </row>
    <row r="194" s="177" customFormat="true" ht="39" hidden="false" customHeight="false" outlineLevel="0" collapsed="false">
      <c r="A194" s="106" t="n">
        <f aca="false">A193+1</f>
        <v>5</v>
      </c>
      <c r="B194" s="90" t="s">
        <v>1003</v>
      </c>
      <c r="C194" s="99" t="s">
        <v>1004</v>
      </c>
      <c r="D194" s="37" t="s">
        <v>95</v>
      </c>
      <c r="E194" s="37" t="s">
        <v>1005</v>
      </c>
      <c r="F194" s="37" t="s">
        <v>1005</v>
      </c>
      <c r="G194" s="194" t="n">
        <f aca="false">H194+I194</f>
        <v>1.86</v>
      </c>
      <c r="H194" s="37" t="n">
        <v>1.5</v>
      </c>
      <c r="I194" s="37" t="n">
        <v>0.36</v>
      </c>
      <c r="J194" s="106"/>
      <c r="K194" s="99" t="s">
        <v>1006</v>
      </c>
      <c r="L194" s="99" t="s">
        <v>109</v>
      </c>
      <c r="M194" s="37" t="s">
        <v>454</v>
      </c>
      <c r="N194" s="37" t="s">
        <v>454</v>
      </c>
      <c r="O194" s="37"/>
      <c r="P194" s="38" t="s">
        <v>1007</v>
      </c>
      <c r="Q194" s="179" t="n">
        <f aca="false">R194+S194+T194</f>
        <v>123025500</v>
      </c>
      <c r="R194" s="179" t="n">
        <f aca="false">H194*0.8*11*2340000</f>
        <v>30888000</v>
      </c>
      <c r="S194" s="179" t="n">
        <f aca="false">1.5*H194*15.5*2340000</f>
        <v>81607500</v>
      </c>
      <c r="T194" s="179" t="n">
        <f aca="false">H194*3*2340000</f>
        <v>10530000</v>
      </c>
      <c r="U194" s="176"/>
      <c r="V194" s="195"/>
      <c r="W194" s="176"/>
      <c r="X194" s="176"/>
      <c r="Y194" s="176"/>
      <c r="Z194" s="176"/>
    </row>
    <row r="195" s="177" customFormat="true" ht="91" hidden="false" customHeight="false" outlineLevel="0" collapsed="false">
      <c r="A195" s="106" t="n">
        <f aca="false">A194+1</f>
        <v>6</v>
      </c>
      <c r="B195" s="90" t="s">
        <v>1008</v>
      </c>
      <c r="C195" s="37" t="s">
        <v>1009</v>
      </c>
      <c r="D195" s="196" t="s">
        <v>170</v>
      </c>
      <c r="E195" s="37" t="s">
        <v>1010</v>
      </c>
      <c r="F195" s="194" t="s">
        <v>1011</v>
      </c>
      <c r="G195" s="194" t="n">
        <f aca="false">H195+I195</f>
        <v>2.34</v>
      </c>
      <c r="H195" s="37" t="n">
        <v>1.5</v>
      </c>
      <c r="I195" s="194" t="n">
        <v>0.84</v>
      </c>
      <c r="J195" s="106"/>
      <c r="K195" s="99" t="s">
        <v>1012</v>
      </c>
      <c r="L195" s="99" t="s">
        <v>109</v>
      </c>
      <c r="M195" s="37" t="s">
        <v>1013</v>
      </c>
      <c r="N195" s="37" t="s">
        <v>1013</v>
      </c>
      <c r="O195" s="37"/>
      <c r="P195" s="38" t="s">
        <v>333</v>
      </c>
      <c r="Q195" s="179" t="n">
        <f aca="false">R195+S195+T195</f>
        <v>231660000</v>
      </c>
      <c r="R195" s="179" t="n">
        <f aca="false">H195*0.8*60*2340000</f>
        <v>168480000</v>
      </c>
      <c r="S195" s="179" t="n">
        <f aca="false">1.5*H195*10*2340000</f>
        <v>52650000</v>
      </c>
      <c r="T195" s="179" t="n">
        <f aca="false">H195*3*2340000</f>
        <v>10530000</v>
      </c>
      <c r="U195" s="176"/>
      <c r="V195" s="195"/>
      <c r="W195" s="176"/>
      <c r="X195" s="176"/>
      <c r="Y195" s="176"/>
      <c r="Z195" s="176"/>
    </row>
    <row r="196" s="177" customFormat="true" ht="52" hidden="false" customHeight="false" outlineLevel="0" collapsed="false">
      <c r="A196" s="106" t="n">
        <f aca="false">A195+1</f>
        <v>7</v>
      </c>
      <c r="B196" s="90" t="s">
        <v>1014</v>
      </c>
      <c r="C196" s="37" t="s">
        <v>1015</v>
      </c>
      <c r="D196" s="196" t="s">
        <v>170</v>
      </c>
      <c r="E196" s="37" t="s">
        <v>1010</v>
      </c>
      <c r="F196" s="194" t="s">
        <v>1016</v>
      </c>
      <c r="G196" s="194" t="n">
        <f aca="false">H196+I196</f>
        <v>2.34</v>
      </c>
      <c r="H196" s="37" t="n">
        <v>1.5</v>
      </c>
      <c r="I196" s="194" t="n">
        <v>0.84</v>
      </c>
      <c r="J196" s="106"/>
      <c r="K196" s="99" t="s">
        <v>1017</v>
      </c>
      <c r="L196" s="99" t="s">
        <v>109</v>
      </c>
      <c r="M196" s="37" t="s">
        <v>1018</v>
      </c>
      <c r="N196" s="37" t="s">
        <v>1018</v>
      </c>
      <c r="O196" s="37"/>
      <c r="P196" s="38" t="s">
        <v>1019</v>
      </c>
      <c r="Q196" s="179" t="n">
        <f aca="false">R196+S196+T196</f>
        <v>244822500</v>
      </c>
      <c r="R196" s="179" t="n">
        <f aca="false">H196*0.8*60*2340000</f>
        <v>168480000</v>
      </c>
      <c r="S196" s="179" t="n">
        <f aca="false">1.5*H196*12.5*2340000</f>
        <v>65812500</v>
      </c>
      <c r="T196" s="179" t="n">
        <f aca="false">H196*3*2340000</f>
        <v>10530000</v>
      </c>
      <c r="U196" s="176"/>
      <c r="V196" s="195"/>
      <c r="W196" s="176"/>
      <c r="X196" s="176"/>
      <c r="Y196" s="176"/>
      <c r="Z196" s="176"/>
    </row>
    <row r="197" s="177" customFormat="true" ht="78" hidden="false" customHeight="false" outlineLevel="0" collapsed="false">
      <c r="A197" s="106" t="n">
        <f aca="false">A196+1</f>
        <v>8</v>
      </c>
      <c r="B197" s="90" t="s">
        <v>1020</v>
      </c>
      <c r="C197" s="99" t="s">
        <v>1021</v>
      </c>
      <c r="D197" s="37" t="s">
        <v>170</v>
      </c>
      <c r="E197" s="37" t="s">
        <v>1022</v>
      </c>
      <c r="F197" s="37" t="s">
        <v>1023</v>
      </c>
      <c r="G197" s="194" t="n">
        <f aca="false">H197+I197</f>
        <v>2.34</v>
      </c>
      <c r="H197" s="37" t="n">
        <v>1.5</v>
      </c>
      <c r="I197" s="194" t="n">
        <v>0.84</v>
      </c>
      <c r="J197" s="106"/>
      <c r="K197" s="99" t="n">
        <v>41253</v>
      </c>
      <c r="L197" s="99" t="s">
        <v>1024</v>
      </c>
      <c r="M197" s="37" t="s">
        <v>228</v>
      </c>
      <c r="N197" s="37" t="s">
        <v>1025</v>
      </c>
      <c r="O197" s="37"/>
      <c r="P197" s="38" t="s">
        <v>328</v>
      </c>
      <c r="Q197" s="179" t="n">
        <f aca="false">R197+S197+T197</f>
        <v>247455000</v>
      </c>
      <c r="R197" s="179" t="n">
        <f aca="false">H197*0.8*60*2340000</f>
        <v>168480000</v>
      </c>
      <c r="S197" s="179" t="n">
        <f aca="false">1.5*H197*13*2340000</f>
        <v>68445000</v>
      </c>
      <c r="T197" s="179" t="n">
        <f aca="false">H197*3*2340000</f>
        <v>10530000</v>
      </c>
      <c r="U197" s="176"/>
      <c r="V197" s="195"/>
      <c r="W197" s="176"/>
      <c r="X197" s="176"/>
      <c r="Y197" s="176"/>
      <c r="Z197" s="176"/>
    </row>
    <row r="198" s="177" customFormat="true" ht="104" hidden="false" customHeight="false" outlineLevel="0" collapsed="false">
      <c r="A198" s="106" t="n">
        <f aca="false">A197+1</f>
        <v>9</v>
      </c>
      <c r="B198" s="90" t="s">
        <v>1026</v>
      </c>
      <c r="C198" s="99" t="s">
        <v>1027</v>
      </c>
      <c r="D198" s="37" t="s">
        <v>170</v>
      </c>
      <c r="E198" s="37" t="s">
        <v>1028</v>
      </c>
      <c r="F198" s="37" t="s">
        <v>1029</v>
      </c>
      <c r="G198" s="194" t="n">
        <f aca="false">H198+I198</f>
        <v>2.34</v>
      </c>
      <c r="H198" s="37" t="n">
        <v>1.5</v>
      </c>
      <c r="I198" s="194" t="n">
        <v>0.84</v>
      </c>
      <c r="J198" s="106"/>
      <c r="K198" s="99" t="n">
        <v>42552</v>
      </c>
      <c r="L198" s="99" t="s">
        <v>1024</v>
      </c>
      <c r="M198" s="37" t="s">
        <v>1030</v>
      </c>
      <c r="N198" s="37" t="s">
        <v>1030</v>
      </c>
      <c r="O198" s="37"/>
      <c r="P198" s="38" t="s">
        <v>1031</v>
      </c>
      <c r="Q198" s="179" t="n">
        <f aca="false">R198+S198+T198</f>
        <v>226395000</v>
      </c>
      <c r="R198" s="179" t="n">
        <f aca="false">H198*0.8*60*2340000</f>
        <v>168480000</v>
      </c>
      <c r="S198" s="179" t="n">
        <f aca="false">1.5*H198*9*2340000</f>
        <v>47385000</v>
      </c>
      <c r="T198" s="179" t="n">
        <f aca="false">H198*3*2340000</f>
        <v>10530000</v>
      </c>
      <c r="U198" s="176"/>
      <c r="V198" s="195"/>
      <c r="W198" s="176"/>
      <c r="X198" s="176"/>
      <c r="Y198" s="176"/>
      <c r="Z198" s="176"/>
    </row>
    <row r="199" s="177" customFormat="true" ht="39" hidden="false" customHeight="false" outlineLevel="0" collapsed="false">
      <c r="A199" s="106" t="n">
        <f aca="false">A198+1</f>
        <v>10</v>
      </c>
      <c r="B199" s="90" t="s">
        <v>1032</v>
      </c>
      <c r="C199" s="99" t="s">
        <v>1033</v>
      </c>
      <c r="D199" s="37" t="s">
        <v>170</v>
      </c>
      <c r="E199" s="37" t="s">
        <v>1034</v>
      </c>
      <c r="F199" s="37" t="s">
        <v>1035</v>
      </c>
      <c r="G199" s="194" t="n">
        <f aca="false">H199+I199</f>
        <v>2.34</v>
      </c>
      <c r="H199" s="37" t="n">
        <v>1.5</v>
      </c>
      <c r="I199" s="194" t="n">
        <v>0.84</v>
      </c>
      <c r="J199" s="106"/>
      <c r="K199" s="99" t="n">
        <v>40026</v>
      </c>
      <c r="L199" s="99" t="s">
        <v>1024</v>
      </c>
      <c r="M199" s="37" t="s">
        <v>323</v>
      </c>
      <c r="N199" s="37" t="s">
        <v>323</v>
      </c>
      <c r="O199" s="37"/>
      <c r="P199" s="38" t="s">
        <v>323</v>
      </c>
      <c r="Q199" s="179" t="n">
        <f aca="false">R199+S199+T199</f>
        <v>263250000</v>
      </c>
      <c r="R199" s="179" t="n">
        <f aca="false">H199*0.8*60*2340000</f>
        <v>168480000</v>
      </c>
      <c r="S199" s="179" t="n">
        <f aca="false">1.5*H199*16*2340000</f>
        <v>84240000</v>
      </c>
      <c r="T199" s="179" t="n">
        <f aca="false">H199*3*2340000</f>
        <v>10530000</v>
      </c>
      <c r="U199" s="176"/>
      <c r="V199" s="195"/>
      <c r="W199" s="176"/>
      <c r="X199" s="176"/>
      <c r="Y199" s="176"/>
      <c r="Z199" s="176"/>
    </row>
    <row r="200" s="177" customFormat="true" ht="65" hidden="false" customHeight="false" outlineLevel="0" collapsed="false">
      <c r="A200" s="106" t="n">
        <f aca="false">A199+1</f>
        <v>11</v>
      </c>
      <c r="B200" s="101" t="s">
        <v>1036</v>
      </c>
      <c r="C200" s="99" t="s">
        <v>1037</v>
      </c>
      <c r="D200" s="37" t="s">
        <v>95</v>
      </c>
      <c r="E200" s="37" t="s">
        <v>1038</v>
      </c>
      <c r="F200" s="37" t="s">
        <v>1039</v>
      </c>
      <c r="G200" s="194" t="n">
        <f aca="false">H200+I200</f>
        <v>1.86</v>
      </c>
      <c r="H200" s="37" t="n">
        <v>1.5</v>
      </c>
      <c r="I200" s="37" t="n">
        <v>0.36</v>
      </c>
      <c r="J200" s="106"/>
      <c r="K200" s="99" t="n">
        <v>42095</v>
      </c>
      <c r="L200" s="99" t="s">
        <v>1024</v>
      </c>
      <c r="M200" s="37" t="s">
        <v>180</v>
      </c>
      <c r="N200" s="37" t="s">
        <v>180</v>
      </c>
      <c r="O200" s="37"/>
      <c r="P200" s="38" t="s">
        <v>1040</v>
      </c>
      <c r="Q200" s="179" t="n">
        <f aca="false">R200+S200+T200</f>
        <v>99508500</v>
      </c>
      <c r="R200" s="179" t="n">
        <f aca="false">H200*0.8*12*2340000</f>
        <v>33696000</v>
      </c>
      <c r="S200" s="179" t="n">
        <f aca="false">1.5*H200*10.5*2340000</f>
        <v>55282500</v>
      </c>
      <c r="T200" s="179" t="n">
        <f aca="false">H200*3*2340000</f>
        <v>10530000</v>
      </c>
      <c r="U200" s="176"/>
      <c r="V200" s="195"/>
      <c r="W200" s="176"/>
      <c r="X200" s="176"/>
      <c r="Y200" s="176"/>
      <c r="Z200" s="176"/>
    </row>
    <row r="201" s="177" customFormat="true" ht="52" hidden="false" customHeight="false" outlineLevel="0" collapsed="false">
      <c r="A201" s="106" t="n">
        <f aca="false">A200+1</f>
        <v>12</v>
      </c>
      <c r="B201" s="90" t="s">
        <v>1041</v>
      </c>
      <c r="C201" s="38" t="s">
        <v>1042</v>
      </c>
      <c r="D201" s="37"/>
      <c r="E201" s="37" t="s">
        <v>1043</v>
      </c>
      <c r="F201" s="37" t="s">
        <v>1044</v>
      </c>
      <c r="G201" s="194" t="n">
        <f aca="false">H201+I201</f>
        <v>1.5</v>
      </c>
      <c r="H201" s="37" t="n">
        <v>1.5</v>
      </c>
      <c r="I201" s="37"/>
      <c r="J201" s="106"/>
      <c r="K201" s="99" t="n">
        <v>42752</v>
      </c>
      <c r="L201" s="99" t="s">
        <v>1024</v>
      </c>
      <c r="M201" s="37" t="s">
        <v>1045</v>
      </c>
      <c r="N201" s="37" t="s">
        <v>1045</v>
      </c>
      <c r="O201" s="37"/>
      <c r="P201" s="38"/>
      <c r="Q201" s="179" t="n">
        <f aca="false">R201+S201+T201</f>
        <v>52650000</v>
      </c>
      <c r="R201" s="179" t="n">
        <f aca="false">H201*15*2340000</f>
        <v>52650000</v>
      </c>
      <c r="S201" s="179"/>
      <c r="T201" s="179"/>
      <c r="U201" s="176"/>
      <c r="V201" s="195"/>
      <c r="W201" s="176"/>
      <c r="X201" s="176"/>
      <c r="Y201" s="176"/>
      <c r="Z201" s="176"/>
    </row>
    <row r="202" s="177" customFormat="true" ht="39" hidden="false" customHeight="false" outlineLevel="0" collapsed="false">
      <c r="A202" s="106" t="n">
        <f aca="false">A201+1</f>
        <v>13</v>
      </c>
      <c r="B202" s="90" t="s">
        <v>1046</v>
      </c>
      <c r="C202" s="99" t="s">
        <v>1047</v>
      </c>
      <c r="D202" s="37" t="s">
        <v>170</v>
      </c>
      <c r="E202" s="37" t="s">
        <v>1048</v>
      </c>
      <c r="F202" s="37" t="s">
        <v>1049</v>
      </c>
      <c r="G202" s="194" t="n">
        <f aca="false">H202+I202</f>
        <v>2.34</v>
      </c>
      <c r="H202" s="37" t="n">
        <v>1.5</v>
      </c>
      <c r="I202" s="37" t="n">
        <v>0.84</v>
      </c>
      <c r="J202" s="106"/>
      <c r="K202" s="99" t="n">
        <v>42036</v>
      </c>
      <c r="L202" s="99" t="s">
        <v>1024</v>
      </c>
      <c r="M202" s="37" t="s">
        <v>583</v>
      </c>
      <c r="N202" s="37" t="s">
        <v>583</v>
      </c>
      <c r="O202" s="37"/>
      <c r="P202" s="38" t="s">
        <v>428</v>
      </c>
      <c r="Q202" s="179" t="n">
        <f aca="false">R202+S202+T202</f>
        <v>234292500</v>
      </c>
      <c r="R202" s="179" t="n">
        <f aca="false">H202*0.8*60*2340000</f>
        <v>168480000</v>
      </c>
      <c r="S202" s="179" t="n">
        <f aca="false">1.5*H202*10.5*2340000</f>
        <v>55282500</v>
      </c>
      <c r="T202" s="179" t="n">
        <f aca="false">H202*3*2340000</f>
        <v>10530000</v>
      </c>
      <c r="U202" s="176"/>
      <c r="V202" s="195"/>
      <c r="W202" s="176"/>
      <c r="X202" s="176"/>
      <c r="Y202" s="176"/>
      <c r="Z202" s="176"/>
    </row>
    <row r="203" s="177" customFormat="true" ht="39" hidden="false" customHeight="false" outlineLevel="0" collapsed="false">
      <c r="A203" s="106" t="n">
        <f aca="false">A202+1</f>
        <v>14</v>
      </c>
      <c r="B203" s="90" t="s">
        <v>1050</v>
      </c>
      <c r="C203" s="99" t="n">
        <v>34038</v>
      </c>
      <c r="D203" s="37" t="s">
        <v>170</v>
      </c>
      <c r="E203" s="37" t="s">
        <v>1051</v>
      </c>
      <c r="F203" s="37" t="s">
        <v>1052</v>
      </c>
      <c r="G203" s="194" t="n">
        <f aca="false">H203+I203</f>
        <v>2.34</v>
      </c>
      <c r="H203" s="37" t="n">
        <v>1.5</v>
      </c>
      <c r="I203" s="194" t="n">
        <v>0.84</v>
      </c>
      <c r="J203" s="106"/>
      <c r="K203" s="99" t="n">
        <v>42156</v>
      </c>
      <c r="L203" s="99" t="s">
        <v>1024</v>
      </c>
      <c r="M203" s="37" t="s">
        <v>125</v>
      </c>
      <c r="N203" s="37" t="s">
        <v>125</v>
      </c>
      <c r="O203" s="37"/>
      <c r="P203" s="38" t="s">
        <v>1053</v>
      </c>
      <c r="Q203" s="179" t="n">
        <f aca="false">R203+S203+T203</f>
        <v>231660000</v>
      </c>
      <c r="R203" s="179" t="n">
        <f aca="false">H203*0.8*60*2340000</f>
        <v>168480000</v>
      </c>
      <c r="S203" s="179" t="n">
        <f aca="false">1.5*H203*10*2340000</f>
        <v>52650000</v>
      </c>
      <c r="T203" s="179" t="n">
        <f aca="false">H203*3*2340000</f>
        <v>10530000</v>
      </c>
      <c r="U203" s="176"/>
      <c r="V203" s="195"/>
      <c r="W203" s="176"/>
      <c r="X203" s="176"/>
      <c r="Y203" s="176"/>
      <c r="Z203" s="176"/>
    </row>
    <row r="204" s="177" customFormat="true" ht="39" hidden="false" customHeight="false" outlineLevel="0" collapsed="false">
      <c r="A204" s="106" t="n">
        <f aca="false">A203+1</f>
        <v>15</v>
      </c>
      <c r="B204" s="90" t="s">
        <v>1054</v>
      </c>
      <c r="C204" s="38" t="s">
        <v>1055</v>
      </c>
      <c r="D204" s="37" t="s">
        <v>170</v>
      </c>
      <c r="E204" s="37" t="s">
        <v>1056</v>
      </c>
      <c r="F204" s="37" t="s">
        <v>1057</v>
      </c>
      <c r="G204" s="194" t="n">
        <f aca="false">H204+I204</f>
        <v>2.34</v>
      </c>
      <c r="H204" s="37" t="n">
        <v>1.5</v>
      </c>
      <c r="I204" s="194" t="n">
        <v>0.84</v>
      </c>
      <c r="J204" s="106"/>
      <c r="K204" s="99" t="n">
        <v>39122</v>
      </c>
      <c r="L204" s="99" t="s">
        <v>1024</v>
      </c>
      <c r="M204" s="37" t="s">
        <v>1058</v>
      </c>
      <c r="N204" s="37" t="s">
        <v>1058</v>
      </c>
      <c r="O204" s="37"/>
      <c r="P204" s="38" t="s">
        <v>735</v>
      </c>
      <c r="Q204" s="179" t="n">
        <f aca="false">R204+S204+T204</f>
        <v>244822500</v>
      </c>
      <c r="R204" s="179" t="n">
        <f aca="false">H204*0.8*60*2340000</f>
        <v>168480000</v>
      </c>
      <c r="S204" s="179" t="n">
        <f aca="false">1.5*H204*12.5*2340000</f>
        <v>65812500</v>
      </c>
      <c r="T204" s="179" t="n">
        <f aca="false">H204*3*2340000</f>
        <v>10530000</v>
      </c>
      <c r="U204" s="176"/>
      <c r="V204" s="195"/>
      <c r="W204" s="176"/>
      <c r="X204" s="176"/>
      <c r="Y204" s="176"/>
      <c r="Z204" s="176"/>
    </row>
    <row r="205" s="177" customFormat="true" ht="52" hidden="false" customHeight="false" outlineLevel="0" collapsed="false">
      <c r="A205" s="106" t="n">
        <f aca="false">A204+1</f>
        <v>16</v>
      </c>
      <c r="B205" s="90" t="s">
        <v>1059</v>
      </c>
      <c r="C205" s="38" t="s">
        <v>1060</v>
      </c>
      <c r="D205" s="37" t="s">
        <v>191</v>
      </c>
      <c r="E205" s="37" t="s">
        <v>1061</v>
      </c>
      <c r="F205" s="37" t="s">
        <v>1062</v>
      </c>
      <c r="G205" s="194" t="n">
        <f aca="false">H205+I205</f>
        <v>2.1</v>
      </c>
      <c r="H205" s="37" t="n">
        <v>1.5</v>
      </c>
      <c r="I205" s="37" t="n">
        <v>0.6</v>
      </c>
      <c r="J205" s="106"/>
      <c r="K205" s="99" t="n">
        <v>43466</v>
      </c>
      <c r="L205" s="99" t="s">
        <v>1024</v>
      </c>
      <c r="M205" s="37" t="s">
        <v>1063</v>
      </c>
      <c r="N205" s="37" t="s">
        <v>1063</v>
      </c>
      <c r="O205" s="37"/>
      <c r="P205" s="38" t="s">
        <v>1064</v>
      </c>
      <c r="Q205" s="179" t="n">
        <f aca="false">R205+S205+T205</f>
        <v>213232500</v>
      </c>
      <c r="R205" s="179" t="n">
        <f aca="false">H205*0.8*60*2340000</f>
        <v>168480000</v>
      </c>
      <c r="S205" s="179" t="n">
        <f aca="false">1.5*H205*6.5*2340000</f>
        <v>34222500</v>
      </c>
      <c r="T205" s="179" t="n">
        <f aca="false">H205*3*2340000</f>
        <v>10530000</v>
      </c>
      <c r="U205" s="176"/>
      <c r="V205" s="195"/>
      <c r="W205" s="176"/>
      <c r="X205" s="176"/>
      <c r="Y205" s="176"/>
      <c r="Z205" s="176"/>
    </row>
    <row r="206" s="177" customFormat="true" ht="39" hidden="false" customHeight="false" outlineLevel="0" collapsed="false">
      <c r="A206" s="106" t="n">
        <f aca="false">A205+1</f>
        <v>17</v>
      </c>
      <c r="B206" s="90" t="s">
        <v>1065</v>
      </c>
      <c r="C206" s="99" t="s">
        <v>1066</v>
      </c>
      <c r="D206" s="37" t="s">
        <v>170</v>
      </c>
      <c r="E206" s="37" t="s">
        <v>1067</v>
      </c>
      <c r="F206" s="37" t="s">
        <v>1067</v>
      </c>
      <c r="G206" s="194" t="n">
        <f aca="false">H206+I206</f>
        <v>2.34</v>
      </c>
      <c r="H206" s="37" t="n">
        <v>1.5</v>
      </c>
      <c r="I206" s="194" t="n">
        <v>0.84</v>
      </c>
      <c r="J206" s="106"/>
      <c r="K206" s="122" t="s">
        <v>1068</v>
      </c>
      <c r="L206" s="37" t="s">
        <v>109</v>
      </c>
      <c r="M206" s="37" t="s">
        <v>1069</v>
      </c>
      <c r="N206" s="37" t="s">
        <v>1069</v>
      </c>
      <c r="O206" s="37"/>
      <c r="P206" s="38" t="s">
        <v>939</v>
      </c>
      <c r="Q206" s="179" t="n">
        <f aca="false">R206+S206+T206</f>
        <v>255352500</v>
      </c>
      <c r="R206" s="179" t="n">
        <f aca="false">H206*0.8*60*2340000</f>
        <v>168480000</v>
      </c>
      <c r="S206" s="179" t="n">
        <f aca="false">1.5*H206*14.5*2340000</f>
        <v>76342500</v>
      </c>
      <c r="T206" s="179" t="n">
        <f aca="false">H206*3*2340000</f>
        <v>10530000</v>
      </c>
      <c r="U206" s="176"/>
      <c r="V206" s="195"/>
      <c r="W206" s="176"/>
      <c r="X206" s="176"/>
      <c r="Y206" s="176"/>
      <c r="Z206" s="176"/>
    </row>
    <row r="207" s="177" customFormat="true" ht="52" hidden="false" customHeight="false" outlineLevel="0" collapsed="false">
      <c r="A207" s="106" t="n">
        <f aca="false">A206+1</f>
        <v>18</v>
      </c>
      <c r="B207" s="90" t="s">
        <v>1070</v>
      </c>
      <c r="C207" s="99" t="n">
        <v>31551</v>
      </c>
      <c r="D207" s="37" t="s">
        <v>170</v>
      </c>
      <c r="E207" s="37" t="s">
        <v>1071</v>
      </c>
      <c r="F207" s="37" t="s">
        <v>1072</v>
      </c>
      <c r="G207" s="194" t="n">
        <f aca="false">H207+I207</f>
        <v>2.34</v>
      </c>
      <c r="H207" s="37" t="n">
        <v>1.5</v>
      </c>
      <c r="I207" s="194" t="n">
        <v>0.84</v>
      </c>
      <c r="J207" s="106"/>
      <c r="K207" s="37" t="s">
        <v>1073</v>
      </c>
      <c r="L207" s="37" t="s">
        <v>109</v>
      </c>
      <c r="M207" s="37" t="s">
        <v>1074</v>
      </c>
      <c r="N207" s="37" t="s">
        <v>1074</v>
      </c>
      <c r="O207" s="37"/>
      <c r="P207" s="38" t="s">
        <v>238</v>
      </c>
      <c r="Q207" s="179" t="n">
        <f aca="false">R207+S207+T207</f>
        <v>223762500</v>
      </c>
      <c r="R207" s="179" t="n">
        <f aca="false">H207*0.8*60*2340000</f>
        <v>168480000</v>
      </c>
      <c r="S207" s="179" t="n">
        <f aca="false">1.5*H207*8.5*2340000</f>
        <v>44752500</v>
      </c>
      <c r="T207" s="179" t="n">
        <f aca="false">H207*3*2340000</f>
        <v>10530000</v>
      </c>
      <c r="U207" s="176"/>
      <c r="V207" s="195"/>
      <c r="W207" s="176"/>
      <c r="X207" s="176"/>
      <c r="Y207" s="176"/>
      <c r="Z207" s="176"/>
    </row>
    <row r="208" s="177" customFormat="true" ht="78" hidden="false" customHeight="false" outlineLevel="0" collapsed="false">
      <c r="A208" s="106" t="n">
        <f aca="false">A207+1</f>
        <v>19</v>
      </c>
      <c r="B208" s="90" t="s">
        <v>1075</v>
      </c>
      <c r="C208" s="99" t="s">
        <v>1076</v>
      </c>
      <c r="D208" s="37" t="s">
        <v>191</v>
      </c>
      <c r="E208" s="37" t="s">
        <v>1077</v>
      </c>
      <c r="F208" s="37" t="s">
        <v>1078</v>
      </c>
      <c r="G208" s="194" t="n">
        <f aca="false">H208+I208</f>
        <v>2.1</v>
      </c>
      <c r="H208" s="37" t="n">
        <v>1.5</v>
      </c>
      <c r="I208" s="37" t="n">
        <v>0.6</v>
      </c>
      <c r="J208" s="106"/>
      <c r="K208" s="37" t="s">
        <v>1012</v>
      </c>
      <c r="L208" s="37" t="s">
        <v>109</v>
      </c>
      <c r="M208" s="37" t="s">
        <v>125</v>
      </c>
      <c r="N208" s="37" t="s">
        <v>1079</v>
      </c>
      <c r="O208" s="37"/>
      <c r="P208" s="38" t="s">
        <v>576</v>
      </c>
      <c r="Q208" s="179" t="n">
        <f aca="false">R208+S208+T208</f>
        <v>231660000</v>
      </c>
      <c r="R208" s="179" t="n">
        <f aca="false">H208*0.8*60*2340000</f>
        <v>168480000</v>
      </c>
      <c r="S208" s="179" t="n">
        <f aca="false">1.5*H208*10*2340000</f>
        <v>52650000</v>
      </c>
      <c r="T208" s="179" t="n">
        <f aca="false">H208*3*2340000</f>
        <v>10530000</v>
      </c>
      <c r="U208" s="176"/>
      <c r="V208" s="195"/>
      <c r="W208" s="176"/>
      <c r="X208" s="176"/>
      <c r="Y208" s="176"/>
      <c r="Z208" s="176"/>
    </row>
    <row r="209" s="153" customFormat="true" ht="28.5" hidden="false" customHeight="true" outlineLevel="0" collapsed="false">
      <c r="A209" s="33" t="s">
        <v>1080</v>
      </c>
      <c r="B209" s="155" t="s">
        <v>1081</v>
      </c>
      <c r="C209" s="155"/>
      <c r="D209" s="155"/>
      <c r="E209" s="150"/>
      <c r="F209" s="150"/>
      <c r="G209" s="31"/>
      <c r="H209" s="31"/>
      <c r="I209" s="31"/>
      <c r="J209" s="31"/>
      <c r="K209" s="151"/>
      <c r="L209" s="152"/>
      <c r="M209" s="33"/>
      <c r="N209" s="33"/>
      <c r="O209" s="31"/>
      <c r="P209" s="31"/>
      <c r="Q209" s="89" t="n">
        <f aca="false">SUM(Q210:Q228)</f>
        <v>4066510500</v>
      </c>
      <c r="R209" s="89" t="n">
        <f aca="false">SUM(R210:R228)</f>
        <v>2768688000</v>
      </c>
      <c r="S209" s="89" t="n">
        <f aca="false">SUM(S210:S228)</f>
        <v>1097752500</v>
      </c>
      <c r="T209" s="89" t="n">
        <f aca="false">SUM(T210:T228)</f>
        <v>200070000</v>
      </c>
      <c r="U209" s="193"/>
    </row>
    <row r="210" customFormat="false" ht="58.5" hidden="false" customHeight="true" outlineLevel="0" collapsed="false">
      <c r="A210" s="182" t="n">
        <v>1</v>
      </c>
      <c r="B210" s="197" t="s">
        <v>1082</v>
      </c>
      <c r="C210" s="198" t="s">
        <v>1083</v>
      </c>
      <c r="D210" s="182" t="s">
        <v>881</v>
      </c>
      <c r="E210" s="182" t="s">
        <v>1084</v>
      </c>
      <c r="F210" s="182" t="s">
        <v>1085</v>
      </c>
      <c r="G210" s="182" t="n">
        <f aca="false">H210+I210</f>
        <v>1.86</v>
      </c>
      <c r="H210" s="182" t="n">
        <v>1.5</v>
      </c>
      <c r="I210" s="182" t="n">
        <v>0.36</v>
      </c>
      <c r="J210" s="199"/>
      <c r="K210" s="192" t="s">
        <v>1086</v>
      </c>
      <c r="L210" s="182" t="s">
        <v>109</v>
      </c>
      <c r="M210" s="182" t="s">
        <v>1087</v>
      </c>
      <c r="N210" s="182" t="s">
        <v>1087</v>
      </c>
      <c r="O210" s="182"/>
      <c r="P210" s="192" t="s">
        <v>1088</v>
      </c>
      <c r="Q210" s="200" t="n">
        <f aca="false">R210+S210+T210</f>
        <v>210775500</v>
      </c>
      <c r="R210" s="200" t="n">
        <f aca="false">0.8*H210*2340000*46</f>
        <v>129168000</v>
      </c>
      <c r="S210" s="200" t="n">
        <f aca="false">1.5*H210*2340000*13.5</f>
        <v>71077500</v>
      </c>
      <c r="T210" s="200" t="n">
        <f aca="false">3*H210*2340000</f>
        <v>10530000</v>
      </c>
    </row>
    <row r="211" customFormat="false" ht="58.5" hidden="false" customHeight="true" outlineLevel="0" collapsed="false">
      <c r="A211" s="182" t="n">
        <v>2</v>
      </c>
      <c r="B211" s="197" t="s">
        <v>1089</v>
      </c>
      <c r="C211" s="198" t="s">
        <v>1090</v>
      </c>
      <c r="D211" s="182" t="s">
        <v>170</v>
      </c>
      <c r="E211" s="182" t="s">
        <v>171</v>
      </c>
      <c r="F211" s="182" t="s">
        <v>171</v>
      </c>
      <c r="G211" s="182" t="n">
        <f aca="false">H211+I211</f>
        <v>2.34</v>
      </c>
      <c r="H211" s="182" t="n">
        <v>1.5</v>
      </c>
      <c r="I211" s="182" t="n">
        <v>0.84</v>
      </c>
      <c r="J211" s="199"/>
      <c r="K211" s="192" t="s">
        <v>1091</v>
      </c>
      <c r="L211" s="182" t="s">
        <v>109</v>
      </c>
      <c r="M211" s="182" t="s">
        <v>147</v>
      </c>
      <c r="N211" s="182" t="s">
        <v>147</v>
      </c>
      <c r="O211" s="182"/>
      <c r="P211" s="192" t="s">
        <v>1092</v>
      </c>
      <c r="Q211" s="200" t="n">
        <f aca="false">R211+S211+T211</f>
        <v>244822500</v>
      </c>
      <c r="R211" s="200" t="n">
        <f aca="false">0.8*H211*2340000*60</f>
        <v>168480000</v>
      </c>
      <c r="S211" s="200" t="n">
        <f aca="false">1.5*H211*2340000*12.5</f>
        <v>65812500</v>
      </c>
      <c r="T211" s="200" t="n">
        <f aca="false">3*H211*2340000</f>
        <v>10530000</v>
      </c>
    </row>
    <row r="212" customFormat="false" ht="58.5" hidden="false" customHeight="true" outlineLevel="0" collapsed="false">
      <c r="A212" s="182" t="n">
        <v>3</v>
      </c>
      <c r="B212" s="197" t="s">
        <v>1093</v>
      </c>
      <c r="C212" s="198" t="s">
        <v>1094</v>
      </c>
      <c r="D212" s="182" t="s">
        <v>881</v>
      </c>
      <c r="E212" s="182" t="s">
        <v>1095</v>
      </c>
      <c r="F212" s="182" t="s">
        <v>507</v>
      </c>
      <c r="G212" s="182" t="n">
        <f aca="false">H212+I212</f>
        <v>1.86</v>
      </c>
      <c r="H212" s="182" t="n">
        <v>1.5</v>
      </c>
      <c r="I212" s="182" t="n">
        <v>0.36</v>
      </c>
      <c r="J212" s="199"/>
      <c r="K212" s="192" t="s">
        <v>1096</v>
      </c>
      <c r="L212" s="182" t="s">
        <v>109</v>
      </c>
      <c r="M212" s="182" t="s">
        <v>66</v>
      </c>
      <c r="N212" s="182" t="s">
        <v>66</v>
      </c>
      <c r="O212" s="182"/>
      <c r="P212" s="192" t="s">
        <v>599</v>
      </c>
      <c r="Q212" s="200" t="n">
        <f aca="false">R212+S212+T212</f>
        <v>247455000</v>
      </c>
      <c r="R212" s="200" t="n">
        <f aca="false">0.8*H212*2340000*60</f>
        <v>168480000</v>
      </c>
      <c r="S212" s="200" t="n">
        <f aca="false">1.5*H212*2340000*13</f>
        <v>68445000</v>
      </c>
      <c r="T212" s="200" t="n">
        <f aca="false">3*H212*2340000</f>
        <v>10530000</v>
      </c>
    </row>
    <row r="213" customFormat="false" ht="58.5" hidden="false" customHeight="true" outlineLevel="0" collapsed="false">
      <c r="A213" s="182" t="n">
        <v>4</v>
      </c>
      <c r="B213" s="197" t="s">
        <v>1097</v>
      </c>
      <c r="C213" s="198" t="s">
        <v>1098</v>
      </c>
      <c r="D213" s="182" t="s">
        <v>170</v>
      </c>
      <c r="E213" s="182" t="s">
        <v>1099</v>
      </c>
      <c r="F213" s="182" t="s">
        <v>1100</v>
      </c>
      <c r="G213" s="182" t="n">
        <f aca="false">H213+I213</f>
        <v>2.34</v>
      </c>
      <c r="H213" s="182" t="n">
        <v>1.5</v>
      </c>
      <c r="I213" s="182" t="n">
        <v>0.84</v>
      </c>
      <c r="J213" s="199"/>
      <c r="K213" s="192" t="s">
        <v>1101</v>
      </c>
      <c r="L213" s="182" t="s">
        <v>109</v>
      </c>
      <c r="M213" s="182" t="s">
        <v>1102</v>
      </c>
      <c r="N213" s="182" t="s">
        <v>1102</v>
      </c>
      <c r="O213" s="182"/>
      <c r="P213" s="192" t="s">
        <v>1103</v>
      </c>
      <c r="Q213" s="200" t="n">
        <f aca="false">R213+S213+T213</f>
        <v>244822500</v>
      </c>
      <c r="R213" s="200" t="n">
        <f aca="false">0.8*H213*2340000*60</f>
        <v>168480000</v>
      </c>
      <c r="S213" s="200" t="n">
        <f aca="false">1.5*H213*2340000*12.5</f>
        <v>65812500</v>
      </c>
      <c r="T213" s="200" t="n">
        <f aca="false">3*H213*2340000</f>
        <v>10530000</v>
      </c>
    </row>
    <row r="214" customFormat="false" ht="58.5" hidden="false" customHeight="true" outlineLevel="0" collapsed="false">
      <c r="A214" s="182" t="n">
        <v>5</v>
      </c>
      <c r="B214" s="197" t="s">
        <v>1104</v>
      </c>
      <c r="C214" s="198" t="s">
        <v>1105</v>
      </c>
      <c r="D214" s="182" t="s">
        <v>170</v>
      </c>
      <c r="E214" s="182" t="s">
        <v>1106</v>
      </c>
      <c r="F214" s="182" t="s">
        <v>1107</v>
      </c>
      <c r="G214" s="182" t="n">
        <f aca="false">H214+I214</f>
        <v>2.34</v>
      </c>
      <c r="H214" s="182" t="n">
        <v>1.5</v>
      </c>
      <c r="I214" s="182" t="n">
        <v>0.84</v>
      </c>
      <c r="J214" s="199"/>
      <c r="K214" s="192" t="s">
        <v>1108</v>
      </c>
      <c r="L214" s="182" t="s">
        <v>109</v>
      </c>
      <c r="M214" s="182" t="s">
        <v>858</v>
      </c>
      <c r="N214" s="182" t="s">
        <v>858</v>
      </c>
      <c r="O214" s="182"/>
      <c r="P214" s="192" t="s">
        <v>1109</v>
      </c>
      <c r="Q214" s="200" t="n">
        <f aca="false">R214+S214+T214</f>
        <v>257985000</v>
      </c>
      <c r="R214" s="200" t="n">
        <f aca="false">0.8*H214*2340000*60</f>
        <v>168480000</v>
      </c>
      <c r="S214" s="200" t="n">
        <f aca="false">1.5*H214*2340000*15</f>
        <v>78975000</v>
      </c>
      <c r="T214" s="200" t="n">
        <f aca="false">3*H214*2340000</f>
        <v>10530000</v>
      </c>
    </row>
    <row r="215" customFormat="false" ht="58.5" hidden="false" customHeight="true" outlineLevel="0" collapsed="false">
      <c r="A215" s="182" t="n">
        <v>6</v>
      </c>
      <c r="B215" s="197" t="s">
        <v>1110</v>
      </c>
      <c r="C215" s="198" t="s">
        <v>1111</v>
      </c>
      <c r="D215" s="182" t="s">
        <v>170</v>
      </c>
      <c r="E215" s="182" t="s">
        <v>1112</v>
      </c>
      <c r="F215" s="182" t="s">
        <v>1113</v>
      </c>
      <c r="G215" s="182" t="n">
        <f aca="false">H215+I215</f>
        <v>2.34</v>
      </c>
      <c r="H215" s="182" t="n">
        <v>1.5</v>
      </c>
      <c r="I215" s="182" t="n">
        <v>0.84</v>
      </c>
      <c r="J215" s="199"/>
      <c r="K215" s="192" t="s">
        <v>1114</v>
      </c>
      <c r="L215" s="182" t="s">
        <v>109</v>
      </c>
      <c r="M215" s="182" t="s">
        <v>1115</v>
      </c>
      <c r="N215" s="182" t="s">
        <v>1115</v>
      </c>
      <c r="O215" s="182"/>
      <c r="P215" s="192" t="s">
        <v>104</v>
      </c>
      <c r="Q215" s="200" t="n">
        <f aca="false">R215+S215+T215</f>
        <v>252720000</v>
      </c>
      <c r="R215" s="200" t="n">
        <f aca="false">0.8*H215*2340000*60</f>
        <v>168480000</v>
      </c>
      <c r="S215" s="200" t="n">
        <f aca="false">1.5*H215*2340000*14</f>
        <v>73710000</v>
      </c>
      <c r="T215" s="200" t="n">
        <f aca="false">3*H215*2340000</f>
        <v>10530000</v>
      </c>
    </row>
    <row r="216" customFormat="false" ht="58.5" hidden="false" customHeight="true" outlineLevel="0" collapsed="false">
      <c r="A216" s="182" t="n">
        <v>7</v>
      </c>
      <c r="B216" s="197" t="s">
        <v>1116</v>
      </c>
      <c r="C216" s="198" t="s">
        <v>1117</v>
      </c>
      <c r="D216" s="182" t="s">
        <v>881</v>
      </c>
      <c r="E216" s="182" t="s">
        <v>1100</v>
      </c>
      <c r="F216" s="182" t="s">
        <v>1118</v>
      </c>
      <c r="G216" s="182" t="n">
        <f aca="false">H216+I216</f>
        <v>1.86</v>
      </c>
      <c r="H216" s="182" t="n">
        <v>1.5</v>
      </c>
      <c r="I216" s="182" t="n">
        <v>0.36</v>
      </c>
      <c r="J216" s="199"/>
      <c r="K216" s="192" t="s">
        <v>1119</v>
      </c>
      <c r="L216" s="182" t="s">
        <v>109</v>
      </c>
      <c r="M216" s="182" t="s">
        <v>826</v>
      </c>
      <c r="N216" s="182" t="s">
        <v>826</v>
      </c>
      <c r="O216" s="182"/>
      <c r="P216" s="192" t="s">
        <v>1120</v>
      </c>
      <c r="Q216" s="200" t="n">
        <f aca="false">R216+S216+T216</f>
        <v>318532500</v>
      </c>
      <c r="R216" s="200" t="n">
        <f aca="false">0.8*H216*2340000*60</f>
        <v>168480000</v>
      </c>
      <c r="S216" s="200" t="n">
        <f aca="false">1.5*H216*2340000*26.5</f>
        <v>139522500</v>
      </c>
      <c r="T216" s="200" t="n">
        <f aca="false">3*H216*2340000</f>
        <v>10530000</v>
      </c>
    </row>
    <row r="217" customFormat="false" ht="58.5" hidden="false" customHeight="true" outlineLevel="0" collapsed="false">
      <c r="A217" s="182" t="n">
        <v>8</v>
      </c>
      <c r="B217" s="197" t="s">
        <v>1121</v>
      </c>
      <c r="C217" s="184" t="s">
        <v>1122</v>
      </c>
      <c r="D217" s="182" t="s">
        <v>170</v>
      </c>
      <c r="E217" s="182" t="s">
        <v>1123</v>
      </c>
      <c r="F217" s="182" t="s">
        <v>1124</v>
      </c>
      <c r="G217" s="182" t="n">
        <f aca="false">H217+I217</f>
        <v>2.34</v>
      </c>
      <c r="H217" s="182" t="n">
        <v>1.5</v>
      </c>
      <c r="I217" s="182" t="n">
        <v>0.84</v>
      </c>
      <c r="J217" s="199"/>
      <c r="K217" s="192" t="s">
        <v>1125</v>
      </c>
      <c r="L217" s="182" t="s">
        <v>109</v>
      </c>
      <c r="M217" s="182" t="s">
        <v>1126</v>
      </c>
      <c r="N217" s="182" t="s">
        <v>1126</v>
      </c>
      <c r="O217" s="182"/>
      <c r="P217" s="192" t="s">
        <v>1127</v>
      </c>
      <c r="Q217" s="200" t="n">
        <f aca="false">R217+S217+T217</f>
        <v>77220000</v>
      </c>
      <c r="R217" s="200" t="n">
        <f aca="false">0.8*H217*2340000*20</f>
        <v>56160000</v>
      </c>
      <c r="S217" s="200" t="n">
        <f aca="false">1.5*H217*2340000*2</f>
        <v>10530000</v>
      </c>
      <c r="T217" s="200" t="n">
        <f aca="false">3*H217*2340000</f>
        <v>10530000</v>
      </c>
    </row>
    <row r="218" customFormat="false" ht="58.5" hidden="false" customHeight="true" outlineLevel="0" collapsed="false">
      <c r="A218" s="182" t="n">
        <v>9</v>
      </c>
      <c r="B218" s="197" t="s">
        <v>1128</v>
      </c>
      <c r="C218" s="184" t="s">
        <v>1129</v>
      </c>
      <c r="D218" s="182" t="s">
        <v>881</v>
      </c>
      <c r="E218" s="182" t="s">
        <v>1130</v>
      </c>
      <c r="F218" s="182" t="s">
        <v>1131</v>
      </c>
      <c r="G218" s="182" t="n">
        <f aca="false">H218+I218</f>
        <v>1.86</v>
      </c>
      <c r="H218" s="182" t="n">
        <v>1.5</v>
      </c>
      <c r="I218" s="182" t="n">
        <v>0.36</v>
      </c>
      <c r="J218" s="199"/>
      <c r="K218" s="192" t="s">
        <v>1101</v>
      </c>
      <c r="L218" s="182" t="s">
        <v>109</v>
      </c>
      <c r="M218" s="182" t="s">
        <v>1132</v>
      </c>
      <c r="N218" s="182" t="s">
        <v>1132</v>
      </c>
      <c r="O218" s="182"/>
      <c r="P218" s="192" t="s">
        <v>88</v>
      </c>
      <c r="Q218" s="200" t="n">
        <f aca="false">R218+S218+T218</f>
        <v>244822500</v>
      </c>
      <c r="R218" s="200" t="n">
        <f aca="false">0.8*H218*2340000*60</f>
        <v>168480000</v>
      </c>
      <c r="S218" s="200" t="n">
        <f aca="false">1.5*H218*2340000*12.5</f>
        <v>65812500</v>
      </c>
      <c r="T218" s="200" t="n">
        <f aca="false">3*H218*2340000</f>
        <v>10530000</v>
      </c>
    </row>
    <row r="219" customFormat="false" ht="58.5" hidden="false" customHeight="true" outlineLevel="0" collapsed="false">
      <c r="A219" s="182" t="n">
        <v>10</v>
      </c>
      <c r="B219" s="188" t="s">
        <v>1133</v>
      </c>
      <c r="C219" s="184" t="s">
        <v>1134</v>
      </c>
      <c r="D219" s="201" t="s">
        <v>191</v>
      </c>
      <c r="E219" s="182" t="s">
        <v>1135</v>
      </c>
      <c r="F219" s="182" t="s">
        <v>1135</v>
      </c>
      <c r="G219" s="182" t="n">
        <f aca="false">H219+I219</f>
        <v>2.1</v>
      </c>
      <c r="H219" s="182" t="n">
        <v>1.5</v>
      </c>
      <c r="I219" s="182" t="n">
        <v>0.6</v>
      </c>
      <c r="J219" s="199"/>
      <c r="K219" s="192" t="s">
        <v>1136</v>
      </c>
      <c r="L219" s="182" t="s">
        <v>109</v>
      </c>
      <c r="M219" s="182" t="s">
        <v>1137</v>
      </c>
      <c r="N219" s="182" t="s">
        <v>1137</v>
      </c>
      <c r="O219" s="182"/>
      <c r="P219" s="192" t="s">
        <v>1138</v>
      </c>
      <c r="Q219" s="200" t="n">
        <f aca="false">R219+S219+T219</f>
        <v>226395000</v>
      </c>
      <c r="R219" s="200" t="n">
        <f aca="false">0.8*H219*2340000*60</f>
        <v>168480000</v>
      </c>
      <c r="S219" s="200" t="n">
        <f aca="false">1.5*H219*2340000*9</f>
        <v>47385000</v>
      </c>
      <c r="T219" s="200" t="n">
        <f aca="false">3*H219*2340000</f>
        <v>10530000</v>
      </c>
    </row>
    <row r="220" customFormat="false" ht="58.5" hidden="false" customHeight="true" outlineLevel="0" collapsed="false">
      <c r="A220" s="182" t="n">
        <v>11</v>
      </c>
      <c r="B220" s="188" t="s">
        <v>1139</v>
      </c>
      <c r="C220" s="184" t="n">
        <v>34434</v>
      </c>
      <c r="D220" s="182" t="s">
        <v>95</v>
      </c>
      <c r="E220" s="182" t="s">
        <v>1140</v>
      </c>
      <c r="F220" s="182" t="s">
        <v>1140</v>
      </c>
      <c r="G220" s="182" t="n">
        <f aca="false">H220+I220</f>
        <v>1.86</v>
      </c>
      <c r="H220" s="202" t="n">
        <f aca="false">1.5</f>
        <v>1.5</v>
      </c>
      <c r="I220" s="202" t="n">
        <v>0.36</v>
      </c>
      <c r="J220" s="203"/>
      <c r="K220" s="184" t="n">
        <v>44809</v>
      </c>
      <c r="L220" s="182" t="s">
        <v>109</v>
      </c>
      <c r="M220" s="182" t="s">
        <v>1141</v>
      </c>
      <c r="N220" s="182" t="s">
        <v>1141</v>
      </c>
      <c r="O220" s="204"/>
      <c r="P220" s="192" t="s">
        <v>1142</v>
      </c>
      <c r="Q220" s="200" t="n">
        <f aca="false">R220+S220+T220</f>
        <v>121797000</v>
      </c>
      <c r="R220" s="200" t="n">
        <f aca="false">0.8*H220*2340000*34</f>
        <v>95472000</v>
      </c>
      <c r="S220" s="200" t="n">
        <f aca="false">1.5*H220*2340000*3</f>
        <v>15795000</v>
      </c>
      <c r="T220" s="200" t="n">
        <f aca="false">3*H220*2340000</f>
        <v>10530000</v>
      </c>
    </row>
    <row r="221" customFormat="false" ht="58.5" hidden="false" customHeight="true" outlineLevel="0" collapsed="false">
      <c r="A221" s="182" t="n">
        <v>12</v>
      </c>
      <c r="B221" s="188" t="s">
        <v>1143</v>
      </c>
      <c r="C221" s="184" t="n">
        <v>33078</v>
      </c>
      <c r="D221" s="182" t="s">
        <v>170</v>
      </c>
      <c r="E221" s="182" t="s">
        <v>1100</v>
      </c>
      <c r="F221" s="182" t="s">
        <v>1100</v>
      </c>
      <c r="G221" s="182" t="n">
        <f aca="false">H221+I221</f>
        <v>2.34</v>
      </c>
      <c r="H221" s="202" t="n">
        <f aca="false">1.5</f>
        <v>1.5</v>
      </c>
      <c r="I221" s="202" t="n">
        <f aca="false">0.84</f>
        <v>0.84</v>
      </c>
      <c r="J221" s="203"/>
      <c r="K221" s="184" t="n">
        <v>44797</v>
      </c>
      <c r="L221" s="182" t="s">
        <v>109</v>
      </c>
      <c r="M221" s="182" t="s">
        <v>1141</v>
      </c>
      <c r="N221" s="182" t="s">
        <v>1141</v>
      </c>
      <c r="O221" s="204"/>
      <c r="P221" s="192" t="s">
        <v>1144</v>
      </c>
      <c r="Q221" s="200" t="n">
        <f aca="false">R221+S221+T221</f>
        <v>121797000</v>
      </c>
      <c r="R221" s="200" t="n">
        <f aca="false">0.8*H221*2340000*34</f>
        <v>95472000</v>
      </c>
      <c r="S221" s="200" t="n">
        <f aca="false">1.5*H221*2340000*3</f>
        <v>15795000</v>
      </c>
      <c r="T221" s="200" t="n">
        <f aca="false">3*H221*2340000</f>
        <v>10530000</v>
      </c>
    </row>
    <row r="222" customFormat="false" ht="58.5" hidden="false" customHeight="true" outlineLevel="0" collapsed="false">
      <c r="A222" s="182" t="n">
        <v>13</v>
      </c>
      <c r="B222" s="188" t="s">
        <v>1145</v>
      </c>
      <c r="C222" s="184" t="n">
        <v>23713</v>
      </c>
      <c r="D222" s="182"/>
      <c r="E222" s="182" t="s">
        <v>1146</v>
      </c>
      <c r="F222" s="182" t="s">
        <v>1146</v>
      </c>
      <c r="G222" s="182" t="n">
        <f aca="false">H222+I222</f>
        <v>1.5</v>
      </c>
      <c r="H222" s="202" t="n">
        <f aca="false">1.5</f>
        <v>1.5</v>
      </c>
      <c r="I222" s="202" t="n">
        <f aca="false">0*2340000</f>
        <v>0</v>
      </c>
      <c r="J222" s="203"/>
      <c r="K222" s="184" t="n">
        <v>41015</v>
      </c>
      <c r="L222" s="182" t="s">
        <v>109</v>
      </c>
      <c r="M222" s="182" t="s">
        <v>270</v>
      </c>
      <c r="N222" s="182" t="s">
        <v>270</v>
      </c>
      <c r="O222" s="204"/>
      <c r="P222" s="192" t="s">
        <v>1147</v>
      </c>
      <c r="Q222" s="200" t="n">
        <f aca="false">R222+S222+T222</f>
        <v>115303500</v>
      </c>
      <c r="R222" s="200" t="n">
        <f aca="false">0.8*H222*2340000*12</f>
        <v>33696000</v>
      </c>
      <c r="S222" s="200" t="n">
        <f aca="false">1.5*H222*2340000*13.5</f>
        <v>71077500</v>
      </c>
      <c r="T222" s="200" t="n">
        <f aca="false">3*H222*2340000</f>
        <v>10530000</v>
      </c>
    </row>
    <row r="223" customFormat="false" ht="58.5" hidden="false" customHeight="true" outlineLevel="0" collapsed="false">
      <c r="A223" s="182" t="n">
        <v>14</v>
      </c>
      <c r="B223" s="188" t="s">
        <v>1148</v>
      </c>
      <c r="C223" s="184" t="n">
        <v>32503</v>
      </c>
      <c r="D223" s="182" t="s">
        <v>170</v>
      </c>
      <c r="E223" s="182" t="s">
        <v>523</v>
      </c>
      <c r="F223" s="182" t="s">
        <v>1149</v>
      </c>
      <c r="G223" s="182" t="n">
        <f aca="false">H223+I223</f>
        <v>2.34</v>
      </c>
      <c r="H223" s="202" t="n">
        <f aca="false">1.5</f>
        <v>1.5</v>
      </c>
      <c r="I223" s="202" t="n">
        <f aca="false">0.84</f>
        <v>0.84</v>
      </c>
      <c r="J223" s="203"/>
      <c r="K223" s="184" t="n">
        <v>42866</v>
      </c>
      <c r="L223" s="182" t="s">
        <v>109</v>
      </c>
      <c r="M223" s="182" t="s">
        <v>1150</v>
      </c>
      <c r="N223" s="182" t="s">
        <v>1150</v>
      </c>
      <c r="O223" s="204"/>
      <c r="P223" s="192" t="s">
        <v>1151</v>
      </c>
      <c r="Q223" s="200" t="n">
        <f aca="false">R223+S223+T223</f>
        <v>223762500</v>
      </c>
      <c r="R223" s="200" t="n">
        <f aca="false">0.8*H223*2340000*60</f>
        <v>168480000</v>
      </c>
      <c r="S223" s="200" t="n">
        <f aca="false">1.5*H223*2340000*8.5</f>
        <v>44752500</v>
      </c>
      <c r="T223" s="200" t="n">
        <f aca="false">3*H223*2340000</f>
        <v>10530000</v>
      </c>
    </row>
    <row r="224" customFormat="false" ht="58.5" hidden="false" customHeight="true" outlineLevel="0" collapsed="false">
      <c r="A224" s="182" t="n">
        <v>15</v>
      </c>
      <c r="B224" s="188" t="s">
        <v>1152</v>
      </c>
      <c r="C224" s="184" t="s">
        <v>1153</v>
      </c>
      <c r="D224" s="182" t="s">
        <v>170</v>
      </c>
      <c r="E224" s="182" t="s">
        <v>1154</v>
      </c>
      <c r="F224" s="182" t="s">
        <v>523</v>
      </c>
      <c r="G224" s="182" t="n">
        <f aca="false">H224+I224</f>
        <v>2.34</v>
      </c>
      <c r="H224" s="202" t="n">
        <f aca="false">1.5</f>
        <v>1.5</v>
      </c>
      <c r="I224" s="202" t="n">
        <f aca="false">0.84</f>
        <v>0.84</v>
      </c>
      <c r="J224" s="203"/>
      <c r="K224" s="184" t="n">
        <v>43230</v>
      </c>
      <c r="L224" s="182" t="s">
        <v>109</v>
      </c>
      <c r="M224" s="182" t="s">
        <v>1155</v>
      </c>
      <c r="N224" s="182" t="s">
        <v>1155</v>
      </c>
      <c r="O224" s="204"/>
      <c r="P224" s="192" t="s">
        <v>66</v>
      </c>
      <c r="Q224" s="200" t="n">
        <f aca="false">R224+S224+T224</f>
        <v>218497500</v>
      </c>
      <c r="R224" s="200" t="n">
        <f aca="false">0.8*H224*2340000*60</f>
        <v>168480000</v>
      </c>
      <c r="S224" s="200" t="n">
        <f aca="false">1.5*H224*2340000*7.5</f>
        <v>39487500</v>
      </c>
      <c r="T224" s="200" t="n">
        <f aca="false">3*H224*2340000</f>
        <v>10530000</v>
      </c>
    </row>
    <row r="225" customFormat="false" ht="58.5" hidden="false" customHeight="true" outlineLevel="0" collapsed="false">
      <c r="A225" s="182" t="n">
        <v>16</v>
      </c>
      <c r="B225" s="188" t="s">
        <v>1156</v>
      </c>
      <c r="C225" s="184" t="n">
        <v>35442</v>
      </c>
      <c r="D225" s="182" t="s">
        <v>170</v>
      </c>
      <c r="E225" s="182" t="s">
        <v>1157</v>
      </c>
      <c r="F225" s="182" t="s">
        <v>1157</v>
      </c>
      <c r="G225" s="182" t="n">
        <f aca="false">H225+I225</f>
        <v>2.34</v>
      </c>
      <c r="H225" s="202" t="n">
        <f aca="false">1.5</f>
        <v>1.5</v>
      </c>
      <c r="I225" s="202" t="n">
        <f aca="false">0.84</f>
        <v>0.84</v>
      </c>
      <c r="J225" s="203"/>
      <c r="K225" s="184" t="n">
        <v>43510</v>
      </c>
      <c r="L225" s="182" t="s">
        <v>109</v>
      </c>
      <c r="M225" s="182" t="s">
        <v>1158</v>
      </c>
      <c r="N225" s="182" t="s">
        <v>1158</v>
      </c>
      <c r="O225" s="204"/>
      <c r="P225" s="192" t="s">
        <v>1159</v>
      </c>
      <c r="Q225" s="200" t="n">
        <f aca="false">R225+S225+T225</f>
        <v>213232500</v>
      </c>
      <c r="R225" s="200" t="n">
        <f aca="false">0.8*H225*2340000*60</f>
        <v>168480000</v>
      </c>
      <c r="S225" s="200" t="n">
        <f aca="false">1.5*H225*2340000*6.5</f>
        <v>34222500</v>
      </c>
      <c r="T225" s="200" t="n">
        <f aca="false">3*H225*2340000</f>
        <v>10530000</v>
      </c>
    </row>
    <row r="226" customFormat="false" ht="58.5" hidden="false" customHeight="true" outlineLevel="0" collapsed="false">
      <c r="A226" s="182" t="n">
        <v>17</v>
      </c>
      <c r="B226" s="188" t="s">
        <v>1160</v>
      </c>
      <c r="C226" s="184" t="n">
        <v>25008</v>
      </c>
      <c r="D226" s="182" t="s">
        <v>95</v>
      </c>
      <c r="E226" s="182" t="s">
        <v>1161</v>
      </c>
      <c r="F226" s="182" t="s">
        <v>1162</v>
      </c>
      <c r="G226" s="182" t="n">
        <f aca="false">H226+I226</f>
        <v>1.86</v>
      </c>
      <c r="H226" s="202" t="n">
        <f aca="false">1.5</f>
        <v>1.5</v>
      </c>
      <c r="I226" s="202" t="n">
        <f aca="false">0.36</f>
        <v>0.36</v>
      </c>
      <c r="J226" s="203"/>
      <c r="K226" s="184" t="n">
        <v>42037</v>
      </c>
      <c r="L226" s="182" t="s">
        <v>109</v>
      </c>
      <c r="M226" s="182" t="s">
        <v>583</v>
      </c>
      <c r="N226" s="182" t="s">
        <v>583</v>
      </c>
      <c r="O226" s="204"/>
      <c r="P226" s="192" t="s">
        <v>1163</v>
      </c>
      <c r="Q226" s="200" t="n">
        <f aca="false">R226+S226+T226</f>
        <v>234292500</v>
      </c>
      <c r="R226" s="200" t="n">
        <f aca="false">0.8*H226*2340000*60</f>
        <v>168480000</v>
      </c>
      <c r="S226" s="200" t="n">
        <f aca="false">1.5*H226*2340000*10.5</f>
        <v>55282500</v>
      </c>
      <c r="T226" s="200" t="n">
        <f aca="false">3*H226*2340000</f>
        <v>10530000</v>
      </c>
    </row>
    <row r="227" customFormat="false" ht="58.5" hidden="false" customHeight="true" outlineLevel="0" collapsed="false">
      <c r="A227" s="182" t="n">
        <v>18</v>
      </c>
      <c r="B227" s="188" t="s">
        <v>1164</v>
      </c>
      <c r="C227" s="184" t="n">
        <v>27114</v>
      </c>
      <c r="D227" s="182" t="s">
        <v>95</v>
      </c>
      <c r="E227" s="182" t="s">
        <v>1165</v>
      </c>
      <c r="F227" s="182" t="s">
        <v>1166</v>
      </c>
      <c r="G227" s="182" t="n">
        <f aca="false">H227+I227</f>
        <v>1.86</v>
      </c>
      <c r="H227" s="202" t="n">
        <f aca="false">1.5</f>
        <v>1.5</v>
      </c>
      <c r="I227" s="202" t="n">
        <f aca="false">0.36</f>
        <v>0.36</v>
      </c>
      <c r="J227" s="203"/>
      <c r="K227" s="184" t="n">
        <v>42370</v>
      </c>
      <c r="L227" s="182" t="s">
        <v>109</v>
      </c>
      <c r="M227" s="182" t="s">
        <v>1167</v>
      </c>
      <c r="N227" s="182" t="s">
        <v>1167</v>
      </c>
      <c r="O227" s="204"/>
      <c r="P227" s="192" t="s">
        <v>889</v>
      </c>
      <c r="Q227" s="200" t="n">
        <f aca="false">R227+S227+T227</f>
        <v>231660000</v>
      </c>
      <c r="R227" s="200" t="n">
        <f aca="false">0.8*H227*2340000*60</f>
        <v>168480000</v>
      </c>
      <c r="S227" s="200" t="n">
        <f aca="false">1.5*H227*2340000*10</f>
        <v>52650000</v>
      </c>
      <c r="T227" s="200" t="n">
        <f aca="false">3*H227*2340000</f>
        <v>10530000</v>
      </c>
    </row>
    <row r="228" customFormat="false" ht="58.5" hidden="false" customHeight="true" outlineLevel="0" collapsed="false">
      <c r="A228" s="182" t="n">
        <v>19</v>
      </c>
      <c r="B228" s="188" t="s">
        <v>1168</v>
      </c>
      <c r="C228" s="184" t="n">
        <v>25535</v>
      </c>
      <c r="D228" s="182"/>
      <c r="E228" s="182" t="s">
        <v>1169</v>
      </c>
      <c r="F228" s="182" t="s">
        <v>1170</v>
      </c>
      <c r="G228" s="182" t="n">
        <f aca="false">H228+I228</f>
        <v>1.5</v>
      </c>
      <c r="H228" s="202" t="n">
        <f aca="false">1.5</f>
        <v>1.5</v>
      </c>
      <c r="I228" s="202" t="n">
        <f aca="false">0</f>
        <v>0</v>
      </c>
      <c r="J228" s="203"/>
      <c r="K228" s="184" t="n">
        <v>40269</v>
      </c>
      <c r="L228" s="182" t="s">
        <v>109</v>
      </c>
      <c r="M228" s="182" t="s">
        <v>1171</v>
      </c>
      <c r="N228" s="182" t="s">
        <v>1171</v>
      </c>
      <c r="O228" s="204"/>
      <c r="P228" s="192" t="s">
        <v>1172</v>
      </c>
      <c r="Q228" s="200" t="n">
        <f aca="false">R228+S228+T228</f>
        <v>260617500</v>
      </c>
      <c r="R228" s="200" t="n">
        <f aca="false">0.8*H228*2340000*60</f>
        <v>168480000</v>
      </c>
      <c r="S228" s="200" t="n">
        <f aca="false">1.5*H228*2340000*15.5</f>
        <v>81607500</v>
      </c>
      <c r="T228" s="200" t="n">
        <f aca="false">3*H228*2340000</f>
        <v>10530000</v>
      </c>
    </row>
    <row r="229" s="205" customFormat="true" ht="27.75" hidden="false" customHeight="true" outlineLevel="0" collapsed="false">
      <c r="A229" s="52"/>
      <c r="B229" s="53" t="s">
        <v>11</v>
      </c>
      <c r="C229" s="53"/>
      <c r="D229" s="53"/>
      <c r="E229" s="53"/>
      <c r="F229" s="53"/>
      <c r="G229" s="54"/>
      <c r="H229" s="54"/>
      <c r="I229" s="54"/>
      <c r="J229" s="54"/>
      <c r="K229" s="54"/>
      <c r="L229" s="54"/>
      <c r="M229" s="55"/>
      <c r="N229" s="55"/>
      <c r="O229" s="55"/>
      <c r="P229" s="55"/>
      <c r="Q229" s="56" t="n">
        <f aca="false">Q9+Q21+Q47+Q67+Q85+Q117+Q133+Q161+Q189+Q209</f>
        <v>46067521500</v>
      </c>
      <c r="R229" s="56" t="n">
        <f aca="false">R9+R21+R47+R67+R85+R117+R133+R161+R189+R209</f>
        <v>31840614000</v>
      </c>
      <c r="S229" s="56" t="n">
        <f aca="false">S9+S21+S47+S67+S85+S117+S133+S161+S189+S209</f>
        <v>12047197500</v>
      </c>
      <c r="T229" s="56" t="n">
        <f aca="false">T9+T21+T47+T67+T85+T117+T133+T161+T189+T209</f>
        <v>2179710000</v>
      </c>
      <c r="V229" s="206"/>
    </row>
    <row r="233" customFormat="false" ht="15.5" hidden="false" customHeight="false" outlineLevel="0" collapsed="false">
      <c r="S233" s="207"/>
    </row>
  </sheetData>
  <mergeCells count="29">
    <mergeCell ref="A1:T1"/>
    <mergeCell ref="A2:T2"/>
    <mergeCell ref="A3:T3"/>
    <mergeCell ref="A4:T4"/>
    <mergeCell ref="R5:T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O6"/>
    <mergeCell ref="P6:P7"/>
    <mergeCell ref="Q6:T6"/>
    <mergeCell ref="B9:C9"/>
    <mergeCell ref="B21:E21"/>
    <mergeCell ref="B47:D47"/>
    <mergeCell ref="B85:D85"/>
    <mergeCell ref="B117:D117"/>
    <mergeCell ref="B133:D133"/>
    <mergeCell ref="B161:D161"/>
    <mergeCell ref="B189:D189"/>
    <mergeCell ref="B209:D209"/>
    <mergeCell ref="B229:F229"/>
  </mergeCells>
  <conditionalFormatting sqref="B64">
    <cfRule type="expression" priority="2" aboveAverage="0" equalAverage="0" bottom="0" percent="0" rank="0" text="" dxfId="0">
      <formula>AND(COUNTIF($B$64:$B$64,B64)&gt;1,NOT(ISBLANK(B64)))</formula>
    </cfRule>
  </conditionalFormatting>
  <conditionalFormatting sqref="B171">
    <cfRule type="expression" priority="3" aboveAverage="0" equalAverage="0" bottom="0" percent="0" rank="0" text="" dxfId="1">
      <formula>AND(COUNTIF($B$171:$B$171,B171)&gt;1,NOT(ISBLANK(B171)))</formula>
    </cfRule>
  </conditionalFormatting>
  <printOptions headings="false" gridLines="false" gridLinesSet="true" horizontalCentered="false" verticalCentered="false"/>
  <pageMargins left="0.118055555555556" right="0.0395833333333333" top="0.590972222222222" bottom="0.275694444444444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52:37Z</dcterms:created>
  <dc:creator>Administrator</dc:creator>
  <dc:description/>
  <dc:language>en-US</dc:language>
  <cp:lastModifiedBy>X1-Gen8</cp:lastModifiedBy>
  <cp:lastPrinted>2025-09-16T01:59:40Z</cp:lastPrinted>
  <dcterms:modified xsi:type="dcterms:W3CDTF">2025-09-17T08:12:02Z</dcterms:modified>
  <cp:revision>0</cp:revision>
  <dc:subject/>
  <dc:title/>
</cp:coreProperties>
</file>