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DS TIỀN ĐIỆN Q 3" sheetId="1" state="visible" r:id="rId2"/>
    <sheet name="PL 01 Q III" sheetId="2" state="visible" r:id="rId3"/>
    <sheet name="PL 02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47">
  <si>
    <t xml:space="preserve">CỘNG HÒA XÃ HỘI CHỦ NGHĨA VIỆT NAM</t>
  </si>
  <si>
    <t xml:space="preserve">Độc lập - Tự do - Hạnh phúc</t>
  </si>
  <si>
    <t xml:space="preserve">Danh sách 
Hộ nghèo và hộ chính sách xã hội nhận tiền quý III năm 2025</t>
  </si>
  <si>
    <t xml:space="preserve">( Kèm theo Tờ trình số: 82/TTr-KT ngày 23 tháng 9 năm 2025 của Phòng Kinh tế xã Sơn Mai)</t>
  </si>
  <si>
    <t xml:space="preserve">(Mức hỗ trợ theo Quyết định số: 761/QĐ-UBND ngày 27 tháng 11 năm 2024 của UBND tỉnh Quảng Ngãi)</t>
  </si>
  <si>
    <t xml:space="preserve">Đơn vị tính: Đồng</t>
  </si>
  <si>
    <t xml:space="preserve">TT</t>
  </si>
  <si>
    <t xml:space="preserve">Họ và tên chủ hộ</t>
  </si>
  <si>
    <t xml:space="preserve">Mã hộ nghèo</t>
  </si>
  <si>
    <t xml:space="preserve">Nơi ở (Thôn)</t>
  </si>
  <si>
    <t xml:space="preserve">Số
người/hộ</t>
  </si>
  <si>
    <t xml:space="preserve">Mức hỗ trợ (62.500 đồng/tháng/hộ)</t>
  </si>
  <si>
    <t xml:space="preserve">Số tháng
được hỗ trợ</t>
  </si>
  <si>
    <t xml:space="preserve">Số tiền
hỗ trợ/quý
</t>
  </si>
  <si>
    <t xml:space="preserve">Trong đó</t>
  </si>
  <si>
    <t xml:space="preserve">Ghi chú</t>
  </si>
  <si>
    <t xml:space="preserve">Kỳ này</t>
  </si>
  <si>
    <t xml:space="preserve">Kỳ trước
chuyển sang</t>
  </si>
  <si>
    <t xml:space="preserve">A</t>
  </si>
  <si>
    <t xml:space="preserve">B</t>
  </si>
  <si>
    <t xml:space="preserve">C</t>
  </si>
  <si>
    <t xml:space="preserve">I</t>
  </si>
  <si>
    <t xml:space="preserve">Long Sơn (Cũ) 104 hộ</t>
  </si>
  <si>
    <t xml:space="preserve">Đinh Nu</t>
  </si>
  <si>
    <t xml:space="preserve">Biều Qua </t>
  </si>
  <si>
    <t xml:space="preserve">x</t>
  </si>
  <si>
    <t xml:space="preserve">Đinh Văn Kỳ</t>
  </si>
  <si>
    <t xml:space="preserve">Đinh Thị Nga</t>
  </si>
  <si>
    <t xml:space="preserve">Đinh Thị Yên</t>
  </si>
  <si>
    <t xml:space="preserve">Đinh Nhách</t>
  </si>
  <si>
    <t xml:space="preserve">Đinh Thị Cường</t>
  </si>
  <si>
    <t xml:space="preserve">Đinh Thị Huê</t>
  </si>
  <si>
    <t xml:space="preserve">Đinh Ngọc Tự</t>
  </si>
  <si>
    <r>
      <rPr>
        <sz val="14"/>
        <color rgb="FFFF0000"/>
        <rFont val="Times New Roman"/>
        <family val="1"/>
      </rPr>
      <t xml:space="preserve">Đinh Miền </t>
    </r>
    <r>
      <rPr>
        <b val="true"/>
        <sz val="14"/>
        <color rgb="FFFF0000"/>
        <rFont val="Times New Roman"/>
        <family val="1"/>
      </rPr>
      <t xml:space="preserve">(Đinh Văn Thông)</t>
    </r>
  </si>
  <si>
    <t xml:space="preserve">Đinh Thị Nú </t>
  </si>
  <si>
    <t xml:space="preserve">Đinh Thị Lói</t>
  </si>
  <si>
    <t xml:space="preserve">Đinh Thị Hiếu</t>
  </si>
  <si>
    <t xml:space="preserve">Đinh Lan</t>
  </si>
  <si>
    <t xml:space="preserve">Trần Thị Xang</t>
  </si>
  <si>
    <t xml:space="preserve">Sơn Châu </t>
  </si>
  <si>
    <t xml:space="preserve">Nguyễn Thị Bé</t>
  </si>
  <si>
    <t xml:space="preserve">Lê Văn Minh</t>
  </si>
  <si>
    <t xml:space="preserve">Đặng Thị Phước</t>
  </si>
  <si>
    <t xml:space="preserve">Lê Thị Thúy Oanh</t>
  </si>
  <si>
    <t xml:space="preserve">Võ Thị Hào</t>
  </si>
  <si>
    <t xml:space="preserve">Võ Thị Xí</t>
  </si>
  <si>
    <t xml:space="preserve">Võ Thị Chung </t>
  </si>
  <si>
    <t xml:space="preserve">Đặng Văn Nguyên </t>
  </si>
  <si>
    <t xml:space="preserve">Nguyễn Thị Ngẫu</t>
  </si>
  <si>
    <t xml:space="preserve">Võ Đoàn Trung Ân </t>
  </si>
  <si>
    <t xml:space="preserve">Trần Phong </t>
  </si>
  <si>
    <t xml:space="preserve">Huỳnh Thị Thọ</t>
  </si>
  <si>
    <t xml:space="preserve">Nguyễn Tấn Sự </t>
  </si>
  <si>
    <t xml:space="preserve">Lạc Sơn </t>
  </si>
  <si>
    <t xml:space="preserve">Huỳnh Xuân Hoè </t>
  </si>
  <si>
    <t xml:space="preserve">Võ Liệu </t>
  </si>
  <si>
    <t xml:space="preserve">Lê Thị Lan </t>
  </si>
  <si>
    <r>
      <rPr>
        <sz val="14"/>
        <color rgb="FFFF0000"/>
        <rFont val="Times New Roman"/>
        <family val="1"/>
      </rPr>
      <t xml:space="preserve">Lê Tấn Viên </t>
    </r>
    <r>
      <rPr>
        <b val="true"/>
        <sz val="14"/>
        <color rgb="FFFF0000"/>
        <rFont val="Times New Roman"/>
        <family val="1"/>
      </rPr>
      <t xml:space="preserve">(Lê Tấn Lực)</t>
    </r>
  </si>
  <si>
    <t xml:space="preserve">Vy Nhứt </t>
  </si>
  <si>
    <t xml:space="preserve">Đinh Trinh</t>
  </si>
  <si>
    <t xml:space="preserve">Đồng Tròn </t>
  </si>
  <si>
    <t xml:space="preserve">Đinh Thị Rạch </t>
  </si>
  <si>
    <t xml:space="preserve">Đinh Thị Yêm</t>
  </si>
  <si>
    <t xml:space="preserve">Đinh Thị Phai</t>
  </si>
  <si>
    <t xml:space="preserve">Đinh Thị Tuyết</t>
  </si>
  <si>
    <t xml:space="preserve">Đinh Thị Lý</t>
  </si>
  <si>
    <t xml:space="preserve">Đinh Thị Để</t>
  </si>
  <si>
    <t xml:space="preserve">Đinh Thị Phin</t>
  </si>
  <si>
    <t xml:space="preserve">Đinh Thị Rảy</t>
  </si>
  <si>
    <t xml:space="preserve">Đinh Rếp</t>
  </si>
  <si>
    <t xml:space="preserve">Đinh Luộc</t>
  </si>
  <si>
    <t xml:space="preserve">Đinh Thị Giày</t>
  </si>
  <si>
    <t xml:space="preserve">Đinh Văn Hoàng </t>
  </si>
  <si>
    <t xml:space="preserve">Đinh Văn Dũng </t>
  </si>
  <si>
    <t xml:space="preserve">Đinh Lố</t>
  </si>
  <si>
    <t xml:space="preserve">Diên Sơn </t>
  </si>
  <si>
    <t xml:space="preserve">Xa Tấn Nhật</t>
  </si>
  <si>
    <t xml:space="preserve">Đinh Rơm</t>
  </si>
  <si>
    <t xml:space="preserve">Đinh Tại</t>
  </si>
  <si>
    <t xml:space="preserve">Đinh Văn Giúp</t>
  </si>
  <si>
    <r>
      <rPr>
        <sz val="14"/>
        <color rgb="FFFF0000"/>
        <rFont val="Times New Roman"/>
        <family val="1"/>
      </rPr>
      <t xml:space="preserve">Đinh Thị Quét</t>
    </r>
    <r>
      <rPr>
        <b val="true"/>
        <sz val="14"/>
        <color rgb="FFFF0000"/>
        <rFont val="Times New Roman"/>
        <family val="1"/>
      </rPr>
      <t xml:space="preserve"> (Đinh Thị Da)</t>
    </r>
  </si>
  <si>
    <t xml:space="preserve">Đinh Thị Rép</t>
  </si>
  <si>
    <t xml:space="preserve">Đinh Thị Thía</t>
  </si>
  <si>
    <t xml:space="preserve">Đinh Bùi</t>
  </si>
  <si>
    <t xml:space="preserve">Đinh Xe</t>
  </si>
  <si>
    <t xml:space="preserve">Đinh Thị Dầu</t>
  </si>
  <si>
    <t xml:space="preserve">Đinh Thị Mút</t>
  </si>
  <si>
    <t xml:space="preserve">Đinh Thị Bây</t>
  </si>
  <si>
    <t xml:space="preserve">Gò Chè </t>
  </si>
  <si>
    <t xml:space="preserve">Đinh Thị Bôn</t>
  </si>
  <si>
    <t xml:space="preserve">Đinh Thị Lệ</t>
  </si>
  <si>
    <t xml:space="preserve">Lê Thị Chánh</t>
  </si>
  <si>
    <t xml:space="preserve">Võ Thị Sương</t>
  </si>
  <si>
    <t xml:space="preserve">Phạm Văn Síp</t>
  </si>
  <si>
    <t xml:space="preserve">Đinh Trí</t>
  </si>
  <si>
    <t xml:space="preserve">Đinh Thị Đô</t>
  </si>
  <si>
    <t xml:space="preserve">Đinh Bầu</t>
  </si>
  <si>
    <t xml:space="preserve">Đinh Thị Nới</t>
  </si>
  <si>
    <t xml:space="preserve">Đinh Hót</t>
  </si>
  <si>
    <t xml:space="preserve">Đinh Thị Thiêu</t>
  </si>
  <si>
    <t xml:space="preserve">Đinh Giàu</t>
  </si>
  <si>
    <t xml:space="preserve">Đinh Thị Lít</t>
  </si>
  <si>
    <t xml:space="preserve">Đinh Lôm</t>
  </si>
  <si>
    <t xml:space="preserve">Đinh Dễ</t>
  </si>
  <si>
    <t xml:space="preserve">Đinh Văn Xỹ</t>
  </si>
  <si>
    <t xml:space="preserve">Đinh Xoá</t>
  </si>
  <si>
    <t xml:space="preserve">Đinh Thị Bên</t>
  </si>
  <si>
    <t xml:space="preserve">Đinh Thị Mảy</t>
  </si>
  <si>
    <t xml:space="preserve">Đinh Văn Thúc</t>
  </si>
  <si>
    <t xml:space="preserve">Yên Ngựa </t>
  </si>
  <si>
    <t xml:space="preserve">Đinh Thị Lách </t>
  </si>
  <si>
    <t xml:space="preserve">Đinh Thị Lem</t>
  </si>
  <si>
    <t xml:space="preserve">Đinh Đầu</t>
  </si>
  <si>
    <t xml:space="preserve">Đinh Thị Minh</t>
  </si>
  <si>
    <t xml:space="preserve">Đinh Văn Thá </t>
  </si>
  <si>
    <t xml:space="preserve">Đinh Thị Tráy</t>
  </si>
  <si>
    <t xml:space="preserve">Đinh Đồng</t>
  </si>
  <si>
    <t xml:space="preserve">Gò Tranh </t>
  </si>
  <si>
    <t xml:space="preserve">Đinh Ka Ni</t>
  </si>
  <si>
    <t xml:space="preserve">Đinh Chất</t>
  </si>
  <si>
    <t xml:space="preserve">Đinh Văn Lý</t>
  </si>
  <si>
    <t xml:space="preserve">Đinh Kê</t>
  </si>
  <si>
    <t xml:space="preserve">Đinh Bôn</t>
  </si>
  <si>
    <t xml:space="preserve">Đinh Văn Mười</t>
  </si>
  <si>
    <t xml:space="preserve">Đinh Thị Sa</t>
  </si>
  <si>
    <t xml:space="preserve">Đinh Luật</t>
  </si>
  <si>
    <t xml:space="preserve">Đinh Lom</t>
  </si>
  <si>
    <t xml:space="preserve">Đinh Văn Véo</t>
  </si>
  <si>
    <t xml:space="preserve">Đinh Trân</t>
  </si>
  <si>
    <t xml:space="preserve">Đinh Thị Nét</t>
  </si>
  <si>
    <t xml:space="preserve">Đinh Văn Bút </t>
  </si>
  <si>
    <t xml:space="preserve">Đinh Tới</t>
  </si>
  <si>
    <t xml:space="preserve">Đinh Bà Ray</t>
  </si>
  <si>
    <t xml:space="preserve">Đinh Thị Trêm</t>
  </si>
  <si>
    <t xml:space="preserve">Đinh Văn Xi</t>
  </si>
  <si>
    <t xml:space="preserve">II</t>
  </si>
  <si>
    <t xml:space="preserve">Long Mai (Cũ) 191 hộ</t>
  </si>
  <si>
    <t xml:space="preserve">Đinh Văn Xuất</t>
  </si>
  <si>
    <t xml:space="preserve">Trung Thượng</t>
  </si>
  <si>
    <t xml:space="preserve">Đinh Văn Quý</t>
  </si>
  <si>
    <t xml:space="preserve">Đinh Mỹ</t>
  </si>
  <si>
    <t xml:space="preserve">Đinh Thị Bông</t>
  </si>
  <si>
    <t xml:space="preserve">Đinh Thị Nam</t>
  </si>
  <si>
    <t xml:space="preserve">Đinh Thị Hiền</t>
  </si>
  <si>
    <t xml:space="preserve">Phạm Văn Ni</t>
  </si>
  <si>
    <t xml:space="preserve">Đinh Duối</t>
  </si>
  <si>
    <t xml:space="preserve">Đinh Văn Rim</t>
  </si>
  <si>
    <t xml:space="preserve">Đinh Thố</t>
  </si>
  <si>
    <t xml:space="preserve">Đinh Thị Hiếp</t>
  </si>
  <si>
    <t xml:space="preserve">Đinh Thị Nhan</t>
  </si>
  <si>
    <t xml:space="preserve">Đinh Thị Ả</t>
  </si>
  <si>
    <t xml:space="preserve">Đinh Phút</t>
  </si>
  <si>
    <t xml:space="preserve">Đinh Thị Vông</t>
  </si>
  <si>
    <t xml:space="preserve">Đinh Thị Cung</t>
  </si>
  <si>
    <t xml:space="preserve">Đinh Văn Nguyên</t>
  </si>
  <si>
    <t xml:space="preserve">Đinh Điết</t>
  </si>
  <si>
    <t xml:space="preserve">Đinh Tho</t>
  </si>
  <si>
    <t xml:space="preserve">Đinh Thị Bớp</t>
  </si>
  <si>
    <t xml:space="preserve">Đinh Thị Im</t>
  </si>
  <si>
    <t xml:space="preserve">Đinh Đen</t>
  </si>
  <si>
    <t xml:space="preserve">Đinh Thế</t>
  </si>
  <si>
    <t xml:space="preserve">Đinh Thị Vương</t>
  </si>
  <si>
    <t xml:space="preserve">Đinh Thị Man</t>
  </si>
  <si>
    <t xml:space="preserve">Đinh Thị Mưới</t>
  </si>
  <si>
    <t xml:space="preserve">Đinh Phin</t>
  </si>
  <si>
    <t xml:space="preserve">Đinh Búp</t>
  </si>
  <si>
    <t xml:space="preserve">Đinh Thị Uôi</t>
  </si>
  <si>
    <t xml:space="preserve">Đinh Thị Nháy</t>
  </si>
  <si>
    <t xml:space="preserve">Đinh Chau</t>
  </si>
  <si>
    <t xml:space="preserve">Đinh Thị Miếu</t>
  </si>
  <si>
    <t xml:space="preserve">Đinh Văn Thân</t>
  </si>
  <si>
    <t xml:space="preserve">Đinh Thị Chen</t>
  </si>
  <si>
    <t xml:space="preserve">Đinh Lây</t>
  </si>
  <si>
    <t xml:space="preserve">Đinh Nghị</t>
  </si>
  <si>
    <t xml:space="preserve">Đinh Thị Vin</t>
  </si>
  <si>
    <t xml:space="preserve">Đinh Éo</t>
  </si>
  <si>
    <t xml:space="preserve">Đinh Thị Mé</t>
  </si>
  <si>
    <t xml:space="preserve">Đinh Xuân Yêu</t>
  </si>
  <si>
    <t xml:space="preserve">Đinh Thị In</t>
  </si>
  <si>
    <t xml:space="preserve">Đinh Đin</t>
  </si>
  <si>
    <t xml:space="preserve">Đinh Văn Thanh</t>
  </si>
  <si>
    <t xml:space="preserve">Đinh Văn Hạnh</t>
  </si>
  <si>
    <t xml:space="preserve">Đinh Văn Hào</t>
  </si>
  <si>
    <t xml:space="preserve">Đinh Thị Đĩ</t>
  </si>
  <si>
    <t xml:space="preserve">Đinh Thị Mã</t>
  </si>
  <si>
    <t xml:space="preserve">Đinh Thị Rét</t>
  </si>
  <si>
    <t xml:space="preserve">Đinh Thị Ría</t>
  </si>
  <si>
    <t xml:space="preserve">Đinh Nhép</t>
  </si>
  <si>
    <t xml:space="preserve">Mai Lãnh Hạ</t>
  </si>
  <si>
    <t xml:space="preserve">Đinh Thị Vânh</t>
  </si>
  <si>
    <t xml:space="preserve">Đinh Lanh</t>
  </si>
  <si>
    <t xml:space="preserve">Đinh Thị Ra Ố</t>
  </si>
  <si>
    <t xml:space="preserve">Đinh Ca Nua</t>
  </si>
  <si>
    <t xml:space="preserve">Đinh Bu</t>
  </si>
  <si>
    <t xml:space="preserve">Đinh Xách</t>
  </si>
  <si>
    <t xml:space="preserve">Đinh Thị Minh Sương</t>
  </si>
  <si>
    <t xml:space="preserve">Đinh Thị Rếp</t>
  </si>
  <si>
    <t xml:space="preserve">Đinh Thị Thùnh</t>
  </si>
  <si>
    <t xml:space="preserve">Đinh Ca Ruộng</t>
  </si>
  <si>
    <t xml:space="preserve">Đinh Trê</t>
  </si>
  <si>
    <t xml:space="preserve">Đinh Thị Bi</t>
  </si>
  <si>
    <t xml:space="preserve">Đinh Thị Thanh Bình</t>
  </si>
  <si>
    <t xml:space="preserve">Đinh Thị Khuê</t>
  </si>
  <si>
    <t xml:space="preserve">Đinh Thị Công</t>
  </si>
  <si>
    <t xml:space="preserve">Đinh Ly</t>
  </si>
  <si>
    <t xml:space="preserve">Đinh Vĩa</t>
  </si>
  <si>
    <t xml:space="preserve">Đinh Thị Bựi</t>
  </si>
  <si>
    <t xml:space="preserve">Đinh Thị Kê</t>
  </si>
  <si>
    <t xml:space="preserve">Đinh Thị Ben</t>
  </si>
  <si>
    <t xml:space="preserve">Đinh Thanh Tùng</t>
  </si>
  <si>
    <t xml:space="preserve">Đinh Thị Bút</t>
  </si>
  <si>
    <t xml:space="preserve">Đinh Thị Gô</t>
  </si>
  <si>
    <t xml:space="preserve">Đinh Thị Prắt</t>
  </si>
  <si>
    <t xml:space="preserve">Long Thượng</t>
  </si>
  <si>
    <t xml:space="preserve">Đinh Ó</t>
  </si>
  <si>
    <t xml:space="preserve">Đinh Thị Ảm</t>
  </si>
  <si>
    <t xml:space="preserve">Đinh Thị Ít</t>
  </si>
  <si>
    <r>
      <rPr>
        <sz val="14"/>
        <rFont val="Times New Roman"/>
        <family val="1"/>
      </rPr>
      <t xml:space="preserve">Đinh Thốt</t>
    </r>
    <r>
      <rPr>
        <b val="true"/>
        <sz val="14"/>
        <rFont val="Times New Roman"/>
        <family val="1"/>
      </rPr>
      <t xml:space="preserve"> (Đinh Tiếu)</t>
    </r>
  </si>
  <si>
    <t xml:space="preserve">Đinh Nhóa</t>
  </si>
  <si>
    <t xml:space="preserve">Đinh Thị Ốt </t>
  </si>
  <si>
    <t xml:space="preserve">Đinh Roi (Đinh Thị Phêu)</t>
  </si>
  <si>
    <t xml:space="preserve">Đinh Tiến Dậu</t>
  </si>
  <si>
    <t xml:space="preserve">Đinh Lát</t>
  </si>
  <si>
    <t xml:space="preserve">Đinh Nga </t>
  </si>
  <si>
    <t xml:space="preserve">Đinh Thị Lai</t>
  </si>
  <si>
    <t xml:space="preserve">Đinh Vo</t>
  </si>
  <si>
    <t xml:space="preserve">Đinh Un</t>
  </si>
  <si>
    <t xml:space="preserve">Đinh Văn Nông</t>
  </si>
  <si>
    <t xml:space="preserve">Đinh Thị Tri</t>
  </si>
  <si>
    <t xml:space="preserve">Đinh Thị Oi</t>
  </si>
  <si>
    <t xml:space="preserve">Đinh Thị Thấy</t>
  </si>
  <si>
    <t xml:space="preserve">Đinh Văn Phố</t>
  </si>
  <si>
    <t xml:space="preserve">Đinh Thị Quyền</t>
  </si>
  <si>
    <t xml:space="preserve">Đinh Thị Nhất </t>
  </si>
  <si>
    <t xml:space="preserve">Đinh Cú</t>
  </si>
  <si>
    <t xml:space="preserve">Đinh Thị Nhít</t>
  </si>
  <si>
    <t xml:space="preserve">Đinh Dui</t>
  </si>
  <si>
    <t xml:space="preserve">Đinh Thị Thắp</t>
  </si>
  <si>
    <t xml:space="preserve">Đinh Thị Nanh</t>
  </si>
  <si>
    <t xml:space="preserve">Đinh Duy</t>
  </si>
  <si>
    <t xml:space="preserve">Đinh Phì</t>
  </si>
  <si>
    <t xml:space="preserve">Bùi Thị Hạnh</t>
  </si>
  <si>
    <t xml:space="preserve">Mai Lãnh Hữu</t>
  </si>
  <si>
    <t xml:space="preserve">Đàm Nghi</t>
  </si>
  <si>
    <t xml:space="preserve">Đinh Cà Rốp</t>
  </si>
  <si>
    <t xml:space="preserve">Đinh Thị Pưm</t>
  </si>
  <si>
    <t xml:space="preserve">Đinh Chác</t>
  </si>
  <si>
    <t xml:space="preserve">Đinh Nhút</t>
  </si>
  <si>
    <t xml:space="preserve">Đinh Thị Ay</t>
  </si>
  <si>
    <t xml:space="preserve">Đinh Thị Bươi</t>
  </si>
  <si>
    <t xml:space="preserve">Đinh Thị Dố</t>
  </si>
  <si>
    <t xml:space="preserve">Đinh Thị Tiếp</t>
  </si>
  <si>
    <t xml:space="preserve">Nguyễn Thị Có</t>
  </si>
  <si>
    <t xml:space="preserve">Nguyễn Thìn (Em)</t>
  </si>
  <si>
    <t xml:space="preserve">Đinh Xi</t>
  </si>
  <si>
    <t xml:space="preserve">Đinh Xiếc</t>
  </si>
  <si>
    <t xml:space="preserve">Đinh Quốc Doanh</t>
  </si>
  <si>
    <t xml:space="preserve">Chế Thị Thạnh</t>
  </si>
  <si>
    <t xml:space="preserve">Nguyễn Thị Hồng Đậu</t>
  </si>
  <si>
    <t xml:space="preserve">Đinh Văn Kiệt</t>
  </si>
  <si>
    <t xml:space="preserve">Đinh Xa Miền</t>
  </si>
  <si>
    <t xml:space="preserve">Dư Hữu</t>
  </si>
  <si>
    <t xml:space="preserve">Đinh Thị Thầu</t>
  </si>
  <si>
    <t xml:space="preserve">Nguyễn Thị Bốn</t>
  </si>
  <si>
    <t xml:space="preserve">Đinh Thị Nữ</t>
  </si>
  <si>
    <t xml:space="preserve">Đinh Thị Túi</t>
  </si>
  <si>
    <t xml:space="preserve">Đinh Việt</t>
  </si>
  <si>
    <t xml:space="preserve">Đinh Thị Bảo</t>
  </si>
  <si>
    <t xml:space="preserve">Đinh Thị Mưm</t>
  </si>
  <si>
    <t xml:space="preserve">Đinh  Ương</t>
  </si>
  <si>
    <t xml:space="preserve">Đinh Thị Quế</t>
  </si>
  <si>
    <t xml:space="preserve">Đinh Văn Éo</t>
  </si>
  <si>
    <t xml:space="preserve">Đinh Thị Quyêu</t>
  </si>
  <si>
    <t xml:space="preserve">Đinh Thị Xĩa</t>
  </si>
  <si>
    <t xml:space="preserve">Đinh Thị Xim</t>
  </si>
  <si>
    <t xml:space="preserve">Đinh Thị Đen</t>
  </si>
  <si>
    <t xml:space="preserve">Đinh Thị Thê</t>
  </si>
  <si>
    <t xml:space="preserve">Đinh Biên</t>
  </si>
  <si>
    <t xml:space="preserve">Đinh Thị U</t>
  </si>
  <si>
    <t xml:space="preserve">Đinh Văn Bảy</t>
  </si>
  <si>
    <t xml:space="preserve">Đinh Uổi</t>
  </si>
  <si>
    <t xml:space="preserve">Đinh Thị K Rốp</t>
  </si>
  <si>
    <t xml:space="preserve">Đinh Ba</t>
  </si>
  <si>
    <t xml:space="preserve">Đinh Minh</t>
  </si>
  <si>
    <t xml:space="preserve">Mai Hoàng (Mai Thị Thư)</t>
  </si>
  <si>
    <t xml:space="preserve">Minh Xuân</t>
  </si>
  <si>
    <t xml:space="preserve">Đặng Thị Thanh</t>
  </si>
  <si>
    <t xml:space="preserve">Lê Thị Thân</t>
  </si>
  <si>
    <t xml:space="preserve">Đinh Thị Kế</t>
  </si>
  <si>
    <t xml:space="preserve">Hà Quyên</t>
  </si>
  <si>
    <t xml:space="preserve">Mai Thị Thuận</t>
  </si>
  <si>
    <t xml:space="preserve">Phạm Thị Thân</t>
  </si>
  <si>
    <t xml:space="preserve">Lê Thị Hợi</t>
  </si>
  <si>
    <t xml:space="preserve">Nguyễn Thị Trung</t>
  </si>
  <si>
    <t xml:space="preserve">Nguyễn Tấn Chí</t>
  </si>
  <si>
    <t xml:space="preserve">Đặng Thị Nhiều</t>
  </si>
  <si>
    <t xml:space="preserve">Đỗ Thị Vân</t>
  </si>
  <si>
    <t xml:space="preserve">Trương Thị Lệ Vân</t>
  </si>
  <si>
    <t xml:space="preserve">Đỗ Ngọc Ân</t>
  </si>
  <si>
    <t xml:space="preserve">Trần Nhân</t>
  </si>
  <si>
    <t xml:space="preserve">Hồ Văn Thọ (Bùi Thị Rê)</t>
  </si>
  <si>
    <t xml:space="preserve">Trương Thị Huệ</t>
  </si>
  <si>
    <t xml:space="preserve">Nguyễn Thị Hồng</t>
  </si>
  <si>
    <t xml:space="preserve">Đinh Đài (Đinh Thị Ía)</t>
  </si>
  <si>
    <t xml:space="preserve">Kỳ Hát</t>
  </si>
  <si>
    <t xml:space="preserve">Đinh Rệp</t>
  </si>
  <si>
    <t xml:space="preserve">Đinh Ka Nhiếp</t>
  </si>
  <si>
    <t xml:space="preserve">Đinh Xiêu</t>
  </si>
  <si>
    <t xml:space="preserve">Đinh Thị Nếp</t>
  </si>
  <si>
    <t xml:space="preserve">Đinh Văn Thốt</t>
  </si>
  <si>
    <t xml:space="preserve">Đinh Huy</t>
  </si>
  <si>
    <t xml:space="preserve">Đinh Thị Găm</t>
  </si>
  <si>
    <t xml:space="preserve">Đinh Thị Dung</t>
  </si>
  <si>
    <t xml:space="preserve">Đinh Thị Xuất</t>
  </si>
  <si>
    <t xml:space="preserve">Đinh Tóp</t>
  </si>
  <si>
    <t xml:space="preserve">Đinh Dố</t>
  </si>
  <si>
    <t xml:space="preserve">Đinh Văn Huyền</t>
  </si>
  <si>
    <t xml:space="preserve">Đinh Văn Man</t>
  </si>
  <si>
    <t xml:space="preserve">Đinh Thị Vít</t>
  </si>
  <si>
    <t xml:space="preserve">Đinh Thị Lía</t>
  </si>
  <si>
    <t xml:space="preserve">Đinh Hôn</t>
  </si>
  <si>
    <t xml:space="preserve">Đinh Thị Gia</t>
  </si>
  <si>
    <t xml:space="preserve">Đinh Thị Thúa</t>
  </si>
  <si>
    <t xml:space="preserve">Phạm Văn Hem</t>
  </si>
  <si>
    <t xml:space="preserve">Phạm Văn Niên</t>
  </si>
  <si>
    <t xml:space="preserve">Đinh Thị Về</t>
  </si>
  <si>
    <t xml:space="preserve">Đinh Thị Thời</t>
  </si>
  <si>
    <t xml:space="preserve">Tổng cộng xã Sơn Mai: 295 hộ</t>
  </si>
  <si>
    <t xml:space="preserve">Viết bằng chữ: (Năm mươi lăm triệu, ba trăm mười hai nghìn, năm trăm đồng chẵn)</t>
  </si>
  <si>
    <t xml:space="preserve">PHỤ LỤC 01</t>
  </si>
  <si>
    <t xml:space="preserve">DANH SÁCH 
Số hộ nghèo và hộ chính sách xã hội được hỗ trợ tiền tiện quý III năm 2025</t>
  </si>
  <si>
    <t xml:space="preserve">Đơn vị xã</t>
  </si>
  <si>
    <t xml:space="preserve">Tổng cộng (hộ)</t>
  </si>
  <si>
    <t xml:space="preserve">Số hộ nghèo </t>
  </si>
  <si>
    <t xml:space="preserve">Số hộ chính sách xã hội (không thuộc diện hộ nghèo và sống ở vùng chưa có điện lưới)</t>
  </si>
  <si>
    <t xml:space="preserve">Số hộ chính sách xã hộ (không thuộc diện hộ nghèo và có lượng điện sử dụng cho mục đích sinh hoạt trong tháng không quá 50 kwh ở vùng có điện lưới)</t>
  </si>
  <si>
    <t xml:space="preserve">Xã Long Mai (Cũ)</t>
  </si>
  <si>
    <t xml:space="preserve">Xã Long Sơn (Cũ)</t>
  </si>
  <si>
    <t xml:space="preserve">Tổng cộng xã Sơn Mai</t>
  </si>
  <si>
    <t xml:space="preserve">PHỤ LỤC 02</t>
  </si>
  <si>
    <t xml:space="preserve">DANH SÁCH
Số hộ nghèo và hộ chính sách xã hội được hỗ trợ tiền điện quý III năm 2025</t>
  </si>
  <si>
    <t xml:space="preserve">                                                          ĐVT: Đồng</t>
  </si>
  <si>
    <t xml:space="preserve">Đơn vị thực hiện</t>
  </si>
  <si>
    <t xml:space="preserve">Số tiền hỗ trợ quý III</t>
  </si>
  <si>
    <t xml:space="preserve">Số hộ chính sách xã hội </t>
  </si>
  <si>
    <t xml:space="preserve">Số hộ chính sách xã hội (không thuộc diện hộ nghèo và có lượng điện sử dụng cho mục đích sinh hoạt trong tháng không quá 50 KWh ở vùng có điện lưới)</t>
  </si>
  <si>
    <t xml:space="preserve">  Ghi chú: (Mức hỗ trợ 187.500 đồng/hộ/quý 62.500 đồng/hộ/tháng. Theo Quyết định số: 761/QĐ-UBND ngày 27 tháng 11 năm 2024 của UBND tỉnh Quảng Ngã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#,##0;[RED]#,##0"/>
    <numFmt numFmtId="169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4"/>
      <name val="Times New Roman"/>
      <family val="1"/>
      <charset val="163"/>
    </font>
    <font>
      <sz val="13"/>
      <name val="Times New Roman"/>
      <family val="1"/>
    </font>
    <font>
      <sz val="14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Arial"/>
      <family val="2"/>
    </font>
    <font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  <charset val="163"/>
    </font>
    <font>
      <i val="true"/>
      <sz val="11"/>
      <name val="Times New Roman"/>
      <family val="1"/>
    </font>
    <font>
      <i val="true"/>
      <sz val="14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2_DS Hỗ trợ tiền điện" xfId="59"/>
    <cellStyle name="Normal 3" xfId="60"/>
    <cellStyle name="Normal 4" xfId="61"/>
    <cellStyle name="Normal 5" xfId="62"/>
    <cellStyle name="Normal 6" xfId="63"/>
    <cellStyle name="Normal_Danh sach N" xfId="64"/>
    <cellStyle name="Normal_NT_Tong hop ho ngheo" xfId="65"/>
    <cellStyle name="Normal_Sheet1" xfId="66"/>
    <cellStyle name="Normal_Sheet1_1" xfId="67"/>
    <cellStyle name="Note 2" xfId="68"/>
    <cellStyle name="Output 2" xfId="69"/>
    <cellStyle name="Title 2" xfId="70"/>
    <cellStyle name="Total 2" xfId="71"/>
    <cellStyle name="Warning Text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41"/>
    <col collapsed="false" customWidth="true" hidden="false" outlineLevel="0" max="3" min="3" style="1" width="9.85"/>
    <col collapsed="false" customWidth="true" hidden="false" outlineLevel="0" max="4" min="4" style="1" width="18.99"/>
    <col collapsed="false" customWidth="true" hidden="false" outlineLevel="0" max="5" min="5" style="1" width="12.14"/>
    <col collapsed="false" customWidth="true" hidden="false" outlineLevel="0" max="6" min="6" style="1" width="19.14"/>
    <col collapsed="false" customWidth="true" hidden="false" outlineLevel="0" max="7" min="7" style="1" width="13.28"/>
    <col collapsed="false" customWidth="true" hidden="false" outlineLevel="0" max="8" min="8" style="1" width="14.99"/>
    <col collapsed="false" customWidth="true" hidden="false" outlineLevel="0" max="9" min="9" style="1" width="14.85"/>
    <col collapsed="false" customWidth="true" hidden="false" outlineLevel="0" max="10" min="10" style="1" width="15.7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3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7" t="s">
        <v>5</v>
      </c>
      <c r="I7" s="7"/>
      <c r="J7" s="7"/>
      <c r="K7" s="7"/>
    </row>
    <row r="8" customFormat="false" ht="30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/>
      <c r="K8" s="8" t="s">
        <v>15</v>
      </c>
    </row>
    <row r="9" customFormat="false" ht="46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 t="s">
        <v>16</v>
      </c>
      <c r="J9" s="8" t="s">
        <v>17</v>
      </c>
      <c r="K9" s="8"/>
    </row>
    <row r="10" customFormat="false" ht="23.25" hidden="false" customHeight="true" outlineLevel="0" collapsed="false">
      <c r="A10" s="9" t="s">
        <v>18</v>
      </c>
      <c r="B10" s="9" t="s">
        <v>19</v>
      </c>
      <c r="C10" s="9" t="s">
        <v>20</v>
      </c>
      <c r="D10" s="9" t="n">
        <v>1</v>
      </c>
      <c r="E10" s="9" t="n">
        <v>2</v>
      </c>
      <c r="F10" s="9" t="n">
        <v>3</v>
      </c>
      <c r="G10" s="9" t="n">
        <v>4</v>
      </c>
      <c r="H10" s="9" t="n">
        <v>5</v>
      </c>
      <c r="I10" s="9" t="n">
        <v>6</v>
      </c>
      <c r="J10" s="9" t="n">
        <v>7</v>
      </c>
      <c r="K10" s="9" t="n">
        <v>8</v>
      </c>
    </row>
    <row r="11" customFormat="false" ht="24" hidden="false" customHeight="true" outlineLevel="0" collapsed="false">
      <c r="A11" s="10" t="s">
        <v>21</v>
      </c>
      <c r="B11" s="11" t="s">
        <v>22</v>
      </c>
      <c r="C11" s="10"/>
      <c r="D11" s="10"/>
      <c r="E11" s="12" t="n">
        <f aca="false">SUM(E12:E115)</f>
        <v>357</v>
      </c>
      <c r="F11" s="13" t="n">
        <v>62500</v>
      </c>
      <c r="G11" s="12" t="n">
        <v>3</v>
      </c>
      <c r="H11" s="13" t="n">
        <f aca="false">SUM(H12:H115)</f>
        <v>19500000</v>
      </c>
      <c r="I11" s="13" t="n">
        <f aca="false">SUM(I12:I115)</f>
        <v>19500000</v>
      </c>
      <c r="J11" s="13" t="n">
        <f aca="false">SUM(J12:J115)</f>
        <v>0</v>
      </c>
      <c r="K11" s="12"/>
    </row>
    <row r="12" customFormat="false" ht="24" hidden="false" customHeight="true" outlineLevel="0" collapsed="false">
      <c r="A12" s="14" t="n">
        <v>1</v>
      </c>
      <c r="B12" s="15" t="s">
        <v>23</v>
      </c>
      <c r="C12" s="16"/>
      <c r="D12" s="17" t="s">
        <v>24</v>
      </c>
      <c r="E12" s="18" t="n">
        <v>1</v>
      </c>
      <c r="F12" s="19" t="n">
        <v>62500</v>
      </c>
      <c r="G12" s="20" t="n">
        <v>3</v>
      </c>
      <c r="H12" s="21" t="n">
        <f aca="false">F12*G12</f>
        <v>187500</v>
      </c>
      <c r="I12" s="21" t="n">
        <f aca="false">H12</f>
        <v>187500</v>
      </c>
      <c r="J12" s="22" t="n">
        <v>0</v>
      </c>
      <c r="K12" s="23"/>
      <c r="L12" s="24" t="s">
        <v>25</v>
      </c>
    </row>
    <row r="13" customFormat="false" ht="24" hidden="false" customHeight="true" outlineLevel="0" collapsed="false">
      <c r="A13" s="14" t="n">
        <v>2</v>
      </c>
      <c r="B13" s="15" t="s">
        <v>26</v>
      </c>
      <c r="C13" s="16"/>
      <c r="D13" s="17" t="s">
        <v>24</v>
      </c>
      <c r="E13" s="18" t="n">
        <v>1</v>
      </c>
      <c r="F13" s="19" t="n">
        <v>62500</v>
      </c>
      <c r="G13" s="20" t="n">
        <v>3</v>
      </c>
      <c r="H13" s="21" t="n">
        <f aca="false">F13*G13</f>
        <v>187500</v>
      </c>
      <c r="I13" s="21" t="n">
        <f aca="false">H13</f>
        <v>187500</v>
      </c>
      <c r="J13" s="22" t="n">
        <v>0</v>
      </c>
      <c r="K13" s="23"/>
    </row>
    <row r="14" customFormat="false" ht="24" hidden="false" customHeight="true" outlineLevel="0" collapsed="false">
      <c r="A14" s="14" t="n">
        <v>3</v>
      </c>
      <c r="B14" s="15" t="s">
        <v>27</v>
      </c>
      <c r="C14" s="16"/>
      <c r="D14" s="17" t="s">
        <v>24</v>
      </c>
      <c r="E14" s="18" t="n">
        <v>1</v>
      </c>
      <c r="F14" s="19" t="n">
        <v>62500</v>
      </c>
      <c r="G14" s="20" t="n">
        <v>3</v>
      </c>
      <c r="H14" s="21" t="n">
        <f aca="false">F14*G14</f>
        <v>187500</v>
      </c>
      <c r="I14" s="21" t="n">
        <f aca="false">H14</f>
        <v>187500</v>
      </c>
      <c r="J14" s="22" t="n">
        <v>0</v>
      </c>
      <c r="K14" s="23"/>
    </row>
    <row r="15" customFormat="false" ht="24" hidden="false" customHeight="true" outlineLevel="0" collapsed="false">
      <c r="A15" s="14" t="n">
        <v>4</v>
      </c>
      <c r="B15" s="15" t="s">
        <v>28</v>
      </c>
      <c r="C15" s="16"/>
      <c r="D15" s="17" t="s">
        <v>24</v>
      </c>
      <c r="E15" s="18" t="n">
        <v>2</v>
      </c>
      <c r="F15" s="19" t="n">
        <v>62500</v>
      </c>
      <c r="G15" s="20" t="n">
        <v>3</v>
      </c>
      <c r="H15" s="21" t="n">
        <f aca="false">F15*G15</f>
        <v>187500</v>
      </c>
      <c r="I15" s="21" t="n">
        <f aca="false">H15</f>
        <v>187500</v>
      </c>
      <c r="J15" s="22" t="n">
        <v>0</v>
      </c>
      <c r="K15" s="23"/>
    </row>
    <row r="16" customFormat="false" ht="24" hidden="false" customHeight="true" outlineLevel="0" collapsed="false">
      <c r="A16" s="14" t="n">
        <v>5</v>
      </c>
      <c r="B16" s="15" t="s">
        <v>29</v>
      </c>
      <c r="C16" s="16"/>
      <c r="D16" s="17" t="s">
        <v>24</v>
      </c>
      <c r="E16" s="18" t="n">
        <v>2</v>
      </c>
      <c r="F16" s="19" t="n">
        <v>62500</v>
      </c>
      <c r="G16" s="20" t="n">
        <v>3</v>
      </c>
      <c r="H16" s="21" t="n">
        <f aca="false">F16*G16</f>
        <v>187500</v>
      </c>
      <c r="I16" s="21" t="n">
        <f aca="false">H16</f>
        <v>187500</v>
      </c>
      <c r="J16" s="22" t="n">
        <v>0</v>
      </c>
      <c r="K16" s="23"/>
    </row>
    <row r="17" customFormat="false" ht="24" hidden="false" customHeight="true" outlineLevel="0" collapsed="false">
      <c r="A17" s="14" t="n">
        <v>6</v>
      </c>
      <c r="B17" s="15" t="s">
        <v>30</v>
      </c>
      <c r="C17" s="25"/>
      <c r="D17" s="17" t="s">
        <v>24</v>
      </c>
      <c r="E17" s="18" t="n">
        <v>4</v>
      </c>
      <c r="F17" s="19" t="n">
        <v>62500</v>
      </c>
      <c r="G17" s="20" t="n">
        <v>3</v>
      </c>
      <c r="H17" s="21" t="n">
        <f aca="false">F17*G17</f>
        <v>187500</v>
      </c>
      <c r="I17" s="21" t="n">
        <f aca="false">H17</f>
        <v>187500</v>
      </c>
      <c r="J17" s="22" t="n">
        <v>0</v>
      </c>
      <c r="K17" s="23"/>
    </row>
    <row r="18" customFormat="false" ht="24" hidden="false" customHeight="true" outlineLevel="0" collapsed="false">
      <c r="A18" s="14" t="n">
        <v>7</v>
      </c>
      <c r="B18" s="15" t="s">
        <v>31</v>
      </c>
      <c r="C18" s="25"/>
      <c r="D18" s="17" t="s">
        <v>24</v>
      </c>
      <c r="E18" s="18" t="n">
        <v>6</v>
      </c>
      <c r="F18" s="19" t="n">
        <v>62500</v>
      </c>
      <c r="G18" s="20" t="n">
        <v>3</v>
      </c>
      <c r="H18" s="21" t="n">
        <f aca="false">F18*G18</f>
        <v>187500</v>
      </c>
      <c r="I18" s="21" t="n">
        <f aca="false">H18</f>
        <v>187500</v>
      </c>
      <c r="J18" s="22" t="n">
        <v>0</v>
      </c>
      <c r="K18" s="23"/>
    </row>
    <row r="19" customFormat="false" ht="24" hidden="false" customHeight="true" outlineLevel="0" collapsed="false">
      <c r="A19" s="14" t="n">
        <v>8</v>
      </c>
      <c r="B19" s="15" t="s">
        <v>32</v>
      </c>
      <c r="C19" s="16"/>
      <c r="D19" s="17" t="s">
        <v>24</v>
      </c>
      <c r="E19" s="18" t="n">
        <v>2</v>
      </c>
      <c r="F19" s="19" t="n">
        <v>62500</v>
      </c>
      <c r="G19" s="20" t="n">
        <v>3</v>
      </c>
      <c r="H19" s="21" t="n">
        <f aca="false">F19*G19</f>
        <v>187500</v>
      </c>
      <c r="I19" s="21" t="n">
        <f aca="false">H19</f>
        <v>187500</v>
      </c>
      <c r="J19" s="22" t="n">
        <v>0</v>
      </c>
      <c r="K19" s="23"/>
    </row>
    <row r="20" customFormat="false" ht="24" hidden="false" customHeight="true" outlineLevel="0" collapsed="false">
      <c r="A20" s="14" t="n">
        <v>9</v>
      </c>
      <c r="B20" s="26" t="s">
        <v>33</v>
      </c>
      <c r="C20" s="16"/>
      <c r="D20" s="17" t="s">
        <v>24</v>
      </c>
      <c r="E20" s="18" t="n">
        <v>4</v>
      </c>
      <c r="F20" s="19" t="n">
        <v>62500</v>
      </c>
      <c r="G20" s="20" t="n">
        <v>3</v>
      </c>
      <c r="H20" s="21" t="n">
        <f aca="false">F20*G20</f>
        <v>187500</v>
      </c>
      <c r="I20" s="21" t="n">
        <f aca="false">H20</f>
        <v>187500</v>
      </c>
      <c r="J20" s="22" t="n">
        <v>0</v>
      </c>
      <c r="K20" s="23"/>
    </row>
    <row r="21" customFormat="false" ht="24" hidden="false" customHeight="true" outlineLevel="0" collapsed="false">
      <c r="A21" s="14" t="n">
        <v>10</v>
      </c>
      <c r="B21" s="15" t="s">
        <v>34</v>
      </c>
      <c r="C21" s="16"/>
      <c r="D21" s="17" t="s">
        <v>24</v>
      </c>
      <c r="E21" s="18" t="n">
        <v>3</v>
      </c>
      <c r="F21" s="19" t="n">
        <v>62500</v>
      </c>
      <c r="G21" s="20" t="n">
        <v>3</v>
      </c>
      <c r="H21" s="21" t="n">
        <f aca="false">F21*G21</f>
        <v>187500</v>
      </c>
      <c r="I21" s="21" t="n">
        <f aca="false">H21</f>
        <v>187500</v>
      </c>
      <c r="J21" s="22" t="n">
        <v>0</v>
      </c>
      <c r="K21" s="23"/>
    </row>
    <row r="22" customFormat="false" ht="24" hidden="false" customHeight="true" outlineLevel="0" collapsed="false">
      <c r="A22" s="14" t="n">
        <v>11</v>
      </c>
      <c r="B22" s="15" t="s">
        <v>35</v>
      </c>
      <c r="C22" s="16"/>
      <c r="D22" s="17" t="s">
        <v>24</v>
      </c>
      <c r="E22" s="18" t="n">
        <v>5</v>
      </c>
      <c r="F22" s="19" t="n">
        <v>62500</v>
      </c>
      <c r="G22" s="20" t="n">
        <v>3</v>
      </c>
      <c r="H22" s="21" t="n">
        <f aca="false">F22*G22</f>
        <v>187500</v>
      </c>
      <c r="I22" s="21" t="n">
        <f aca="false">H22</f>
        <v>187500</v>
      </c>
      <c r="J22" s="22" t="n">
        <v>0</v>
      </c>
      <c r="K22" s="23"/>
    </row>
    <row r="23" customFormat="false" ht="24" hidden="false" customHeight="true" outlineLevel="0" collapsed="false">
      <c r="A23" s="14" t="n">
        <v>12</v>
      </c>
      <c r="B23" s="15" t="s">
        <v>36</v>
      </c>
      <c r="C23" s="16"/>
      <c r="D23" s="17" t="s">
        <v>24</v>
      </c>
      <c r="E23" s="18" t="n">
        <v>5</v>
      </c>
      <c r="F23" s="19" t="n">
        <v>62500</v>
      </c>
      <c r="G23" s="20" t="n">
        <v>3</v>
      </c>
      <c r="H23" s="21" t="n">
        <f aca="false">F23*G23</f>
        <v>187500</v>
      </c>
      <c r="I23" s="21" t="n">
        <f aca="false">H23</f>
        <v>187500</v>
      </c>
      <c r="J23" s="22" t="n">
        <v>0</v>
      </c>
      <c r="K23" s="23"/>
    </row>
    <row r="24" customFormat="false" ht="24" hidden="false" customHeight="true" outlineLevel="0" collapsed="false">
      <c r="A24" s="14" t="n">
        <v>13</v>
      </c>
      <c r="B24" s="15" t="s">
        <v>37</v>
      </c>
      <c r="C24" s="16"/>
      <c r="D24" s="17" t="s">
        <v>24</v>
      </c>
      <c r="E24" s="18" t="n">
        <v>2</v>
      </c>
      <c r="F24" s="19" t="n">
        <v>62500</v>
      </c>
      <c r="G24" s="20" t="n">
        <v>3</v>
      </c>
      <c r="H24" s="21" t="n">
        <f aca="false">F24*G24</f>
        <v>187500</v>
      </c>
      <c r="I24" s="21" t="n">
        <f aca="false">H24</f>
        <v>187500</v>
      </c>
      <c r="J24" s="22" t="n">
        <v>0</v>
      </c>
      <c r="K24" s="23"/>
    </row>
    <row r="25" customFormat="false" ht="24" hidden="false" customHeight="true" outlineLevel="0" collapsed="false">
      <c r="A25" s="27" t="n">
        <v>14</v>
      </c>
      <c r="B25" s="28" t="s">
        <v>38</v>
      </c>
      <c r="C25" s="29"/>
      <c r="D25" s="30" t="s">
        <v>39</v>
      </c>
      <c r="E25" s="31" t="n">
        <v>5</v>
      </c>
      <c r="F25" s="32" t="n">
        <v>62500</v>
      </c>
      <c r="G25" s="33" t="n">
        <v>3</v>
      </c>
      <c r="H25" s="34" t="n">
        <f aca="false">F25*G25</f>
        <v>187500</v>
      </c>
      <c r="I25" s="34" t="n">
        <f aca="false">H25</f>
        <v>187500</v>
      </c>
      <c r="J25" s="35" t="n">
        <v>0</v>
      </c>
      <c r="K25" s="36"/>
    </row>
    <row r="26" customFormat="false" ht="24" hidden="false" customHeight="true" outlineLevel="0" collapsed="false">
      <c r="A26" s="14" t="n">
        <v>15</v>
      </c>
      <c r="B26" s="37" t="s">
        <v>40</v>
      </c>
      <c r="C26" s="16"/>
      <c r="D26" s="17" t="s">
        <v>39</v>
      </c>
      <c r="E26" s="18" t="n">
        <v>9</v>
      </c>
      <c r="F26" s="19" t="n">
        <v>62500</v>
      </c>
      <c r="G26" s="20" t="n">
        <v>3</v>
      </c>
      <c r="H26" s="21" t="n">
        <f aca="false">F26*G26</f>
        <v>187500</v>
      </c>
      <c r="I26" s="21" t="n">
        <f aca="false">H26</f>
        <v>187500</v>
      </c>
      <c r="J26" s="22" t="n">
        <v>0</v>
      </c>
      <c r="K26" s="23"/>
    </row>
    <row r="27" customFormat="false" ht="24" hidden="false" customHeight="true" outlineLevel="0" collapsed="false">
      <c r="A27" s="14" t="n">
        <v>16</v>
      </c>
      <c r="B27" s="37" t="s">
        <v>41</v>
      </c>
      <c r="C27" s="16"/>
      <c r="D27" s="17" t="s">
        <v>39</v>
      </c>
      <c r="E27" s="18" t="n">
        <v>12</v>
      </c>
      <c r="F27" s="19" t="n">
        <v>62500</v>
      </c>
      <c r="G27" s="20" t="n">
        <v>3</v>
      </c>
      <c r="H27" s="21" t="n">
        <f aca="false">F27*G27</f>
        <v>187500</v>
      </c>
      <c r="I27" s="21" t="n">
        <f aca="false">H27</f>
        <v>187500</v>
      </c>
      <c r="J27" s="22" t="n">
        <v>0</v>
      </c>
      <c r="K27" s="23"/>
    </row>
    <row r="28" customFormat="false" ht="24" hidden="false" customHeight="true" outlineLevel="0" collapsed="false">
      <c r="A28" s="14" t="n">
        <v>17</v>
      </c>
      <c r="B28" s="37" t="s">
        <v>42</v>
      </c>
      <c r="C28" s="16"/>
      <c r="D28" s="17" t="s">
        <v>39</v>
      </c>
      <c r="E28" s="18" t="n">
        <v>4</v>
      </c>
      <c r="F28" s="19" t="n">
        <v>62500</v>
      </c>
      <c r="G28" s="20" t="n">
        <v>3</v>
      </c>
      <c r="H28" s="21" t="n">
        <f aca="false">F28*G28</f>
        <v>187500</v>
      </c>
      <c r="I28" s="21" t="n">
        <f aca="false">H28</f>
        <v>187500</v>
      </c>
      <c r="J28" s="22" t="n">
        <v>0</v>
      </c>
      <c r="K28" s="23"/>
    </row>
    <row r="29" customFormat="false" ht="24" hidden="false" customHeight="true" outlineLevel="0" collapsed="false">
      <c r="A29" s="14" t="n">
        <v>18</v>
      </c>
      <c r="B29" s="38" t="s">
        <v>43</v>
      </c>
      <c r="C29" s="16"/>
      <c r="D29" s="17" t="s">
        <v>39</v>
      </c>
      <c r="E29" s="18" t="n">
        <v>2</v>
      </c>
      <c r="F29" s="19" t="n">
        <v>62500</v>
      </c>
      <c r="G29" s="20" t="n">
        <v>3</v>
      </c>
      <c r="H29" s="21" t="n">
        <f aca="false">F29*G29</f>
        <v>187500</v>
      </c>
      <c r="I29" s="21" t="n">
        <f aca="false">H29</f>
        <v>187500</v>
      </c>
      <c r="J29" s="22" t="n">
        <v>0</v>
      </c>
      <c r="K29" s="23"/>
    </row>
    <row r="30" customFormat="false" ht="24" hidden="false" customHeight="true" outlineLevel="0" collapsed="false">
      <c r="A30" s="14" t="n">
        <v>19</v>
      </c>
      <c r="B30" s="38" t="s">
        <v>44</v>
      </c>
      <c r="C30" s="16"/>
      <c r="D30" s="17" t="s">
        <v>39</v>
      </c>
      <c r="E30" s="18" t="n">
        <v>2</v>
      </c>
      <c r="F30" s="19" t="n">
        <v>62500</v>
      </c>
      <c r="G30" s="20" t="n">
        <v>3</v>
      </c>
      <c r="H30" s="21" t="n">
        <f aca="false">F30*G30</f>
        <v>187500</v>
      </c>
      <c r="I30" s="21" t="n">
        <f aca="false">H30</f>
        <v>187500</v>
      </c>
      <c r="J30" s="22" t="n">
        <v>0</v>
      </c>
      <c r="K30" s="23"/>
    </row>
    <row r="31" customFormat="false" ht="24" hidden="false" customHeight="true" outlineLevel="0" collapsed="false">
      <c r="A31" s="14" t="n">
        <v>20</v>
      </c>
      <c r="B31" s="38" t="s">
        <v>45</v>
      </c>
      <c r="C31" s="16"/>
      <c r="D31" s="17" t="s">
        <v>39</v>
      </c>
      <c r="E31" s="18" t="n">
        <v>6</v>
      </c>
      <c r="F31" s="19" t="n">
        <v>62500</v>
      </c>
      <c r="G31" s="20" t="n">
        <v>3</v>
      </c>
      <c r="H31" s="21" t="n">
        <f aca="false">F31*G31</f>
        <v>187500</v>
      </c>
      <c r="I31" s="21" t="n">
        <f aca="false">H31</f>
        <v>187500</v>
      </c>
      <c r="J31" s="22" t="n">
        <v>0</v>
      </c>
      <c r="K31" s="23"/>
    </row>
    <row r="32" customFormat="false" ht="24" hidden="false" customHeight="true" outlineLevel="0" collapsed="false">
      <c r="A32" s="14" t="n">
        <v>21</v>
      </c>
      <c r="B32" s="38" t="s">
        <v>46</v>
      </c>
      <c r="C32" s="16"/>
      <c r="D32" s="17" t="s">
        <v>39</v>
      </c>
      <c r="E32" s="39" t="n">
        <v>2</v>
      </c>
      <c r="F32" s="19" t="n">
        <v>62500</v>
      </c>
      <c r="G32" s="20" t="n">
        <v>3</v>
      </c>
      <c r="H32" s="21" t="n">
        <f aca="false">F32*G32</f>
        <v>187500</v>
      </c>
      <c r="I32" s="21" t="n">
        <f aca="false">H32</f>
        <v>187500</v>
      </c>
      <c r="J32" s="22" t="n">
        <v>0</v>
      </c>
      <c r="K32" s="23"/>
    </row>
    <row r="33" customFormat="false" ht="24" hidden="false" customHeight="true" outlineLevel="0" collapsed="false">
      <c r="A33" s="14" t="n">
        <v>22</v>
      </c>
      <c r="B33" s="38" t="s">
        <v>47</v>
      </c>
      <c r="C33" s="16"/>
      <c r="D33" s="17" t="s">
        <v>39</v>
      </c>
      <c r="E33" s="18" t="n">
        <v>7</v>
      </c>
      <c r="F33" s="19" t="n">
        <v>62500</v>
      </c>
      <c r="G33" s="20" t="n">
        <v>3</v>
      </c>
      <c r="H33" s="21" t="n">
        <f aca="false">F33*G33</f>
        <v>187500</v>
      </c>
      <c r="I33" s="21" t="n">
        <f aca="false">H33</f>
        <v>187500</v>
      </c>
      <c r="J33" s="22" t="n">
        <v>0</v>
      </c>
      <c r="K33" s="23"/>
    </row>
    <row r="34" customFormat="false" ht="24" hidden="false" customHeight="true" outlineLevel="0" collapsed="false">
      <c r="A34" s="14" t="n">
        <v>23</v>
      </c>
      <c r="B34" s="38" t="s">
        <v>48</v>
      </c>
      <c r="C34" s="40"/>
      <c r="D34" s="17" t="s">
        <v>39</v>
      </c>
      <c r="E34" s="18" t="n">
        <v>5</v>
      </c>
      <c r="F34" s="19" t="n">
        <v>62500</v>
      </c>
      <c r="G34" s="20" t="n">
        <v>3</v>
      </c>
      <c r="H34" s="21" t="n">
        <f aca="false">F34*G34</f>
        <v>187500</v>
      </c>
      <c r="I34" s="21" t="n">
        <f aca="false">H34</f>
        <v>187500</v>
      </c>
      <c r="J34" s="22" t="n">
        <v>0</v>
      </c>
      <c r="K34" s="23"/>
    </row>
    <row r="35" customFormat="false" ht="24" hidden="false" customHeight="true" outlineLevel="0" collapsed="false">
      <c r="A35" s="14" t="n">
        <v>24</v>
      </c>
      <c r="B35" s="38" t="s">
        <v>49</v>
      </c>
      <c r="C35" s="40"/>
      <c r="D35" s="17" t="s">
        <v>39</v>
      </c>
      <c r="E35" s="18" t="n">
        <v>5</v>
      </c>
      <c r="F35" s="19" t="n">
        <v>62500</v>
      </c>
      <c r="G35" s="20" t="n">
        <v>3</v>
      </c>
      <c r="H35" s="21" t="n">
        <f aca="false">F35*G35</f>
        <v>187500</v>
      </c>
      <c r="I35" s="21" t="n">
        <f aca="false">H35</f>
        <v>187500</v>
      </c>
      <c r="J35" s="22" t="n">
        <v>0</v>
      </c>
      <c r="K35" s="23"/>
    </row>
    <row r="36" customFormat="false" ht="24" hidden="false" customHeight="true" outlineLevel="0" collapsed="false">
      <c r="A36" s="14" t="n">
        <v>25</v>
      </c>
      <c r="B36" s="38" t="s">
        <v>50</v>
      </c>
      <c r="C36" s="40"/>
      <c r="D36" s="17" t="s">
        <v>39</v>
      </c>
      <c r="E36" s="18" t="n">
        <v>5</v>
      </c>
      <c r="F36" s="19" t="n">
        <v>62500</v>
      </c>
      <c r="G36" s="20" t="n">
        <v>3</v>
      </c>
      <c r="H36" s="21" t="n">
        <f aca="false">F36*G36</f>
        <v>187500</v>
      </c>
      <c r="I36" s="21" t="n">
        <f aca="false">H36</f>
        <v>187500</v>
      </c>
      <c r="J36" s="22" t="n">
        <v>0</v>
      </c>
      <c r="K36" s="23"/>
    </row>
    <row r="37" customFormat="false" ht="24" hidden="false" customHeight="true" outlineLevel="0" collapsed="false">
      <c r="A37" s="14" t="n">
        <v>26</v>
      </c>
      <c r="B37" s="38" t="s">
        <v>51</v>
      </c>
      <c r="C37" s="40"/>
      <c r="D37" s="17" t="s">
        <v>39</v>
      </c>
      <c r="E37" s="18" t="n">
        <v>5</v>
      </c>
      <c r="F37" s="19" t="n">
        <v>62500</v>
      </c>
      <c r="G37" s="20" t="n">
        <v>3</v>
      </c>
      <c r="H37" s="21" t="n">
        <f aca="false">F37*G37</f>
        <v>187500</v>
      </c>
      <c r="I37" s="21" t="n">
        <f aca="false">H37</f>
        <v>187500</v>
      </c>
      <c r="J37" s="22" t="n">
        <v>0</v>
      </c>
      <c r="K37" s="23"/>
    </row>
    <row r="38" customFormat="false" ht="24" hidden="false" customHeight="true" outlineLevel="0" collapsed="false">
      <c r="A38" s="27" t="n">
        <v>27</v>
      </c>
      <c r="B38" s="41" t="s">
        <v>52</v>
      </c>
      <c r="C38" s="42"/>
      <c r="D38" s="30" t="s">
        <v>53</v>
      </c>
      <c r="E38" s="31" t="n">
        <v>5</v>
      </c>
      <c r="F38" s="32" t="n">
        <v>62500</v>
      </c>
      <c r="G38" s="33" t="n">
        <v>3</v>
      </c>
      <c r="H38" s="34" t="n">
        <f aca="false">F38*G38</f>
        <v>187500</v>
      </c>
      <c r="I38" s="34" t="n">
        <f aca="false">H38</f>
        <v>187500</v>
      </c>
      <c r="J38" s="35" t="n">
        <v>0</v>
      </c>
      <c r="K38" s="36"/>
      <c r="L38" s="43" t="s">
        <v>25</v>
      </c>
    </row>
    <row r="39" customFormat="false" ht="24" hidden="false" customHeight="true" outlineLevel="0" collapsed="false">
      <c r="A39" s="14" t="n">
        <v>28</v>
      </c>
      <c r="B39" s="38" t="s">
        <v>54</v>
      </c>
      <c r="C39" s="44"/>
      <c r="D39" s="17" t="s">
        <v>53</v>
      </c>
      <c r="E39" s="18" t="n">
        <v>6</v>
      </c>
      <c r="F39" s="19" t="n">
        <v>62500</v>
      </c>
      <c r="G39" s="20" t="n">
        <v>3</v>
      </c>
      <c r="H39" s="21" t="n">
        <f aca="false">F39*G39</f>
        <v>187500</v>
      </c>
      <c r="I39" s="21" t="n">
        <f aca="false">H39</f>
        <v>187500</v>
      </c>
      <c r="J39" s="22" t="n">
        <v>0</v>
      </c>
      <c r="K39" s="23"/>
    </row>
    <row r="40" customFormat="false" ht="24" hidden="false" customHeight="true" outlineLevel="0" collapsed="false">
      <c r="A40" s="14" t="n">
        <v>29</v>
      </c>
      <c r="B40" s="38" t="s">
        <v>55</v>
      </c>
      <c r="C40" s="44"/>
      <c r="D40" s="17" t="s">
        <v>53</v>
      </c>
      <c r="E40" s="18" t="n">
        <v>3</v>
      </c>
      <c r="F40" s="19" t="n">
        <v>62500</v>
      </c>
      <c r="G40" s="20" t="n">
        <v>3</v>
      </c>
      <c r="H40" s="21" t="n">
        <f aca="false">F40*G40</f>
        <v>187500</v>
      </c>
      <c r="I40" s="21" t="n">
        <f aca="false">H40</f>
        <v>187500</v>
      </c>
      <c r="J40" s="22" t="n">
        <v>0</v>
      </c>
      <c r="K40" s="23"/>
    </row>
    <row r="41" customFormat="false" ht="24" hidden="false" customHeight="true" outlineLevel="0" collapsed="false">
      <c r="A41" s="14" t="n">
        <v>30</v>
      </c>
      <c r="B41" s="38" t="s">
        <v>56</v>
      </c>
      <c r="C41" s="44"/>
      <c r="D41" s="17" t="s">
        <v>53</v>
      </c>
      <c r="E41" s="18" t="n">
        <v>5</v>
      </c>
      <c r="F41" s="19" t="n">
        <v>62500</v>
      </c>
      <c r="G41" s="20" t="n">
        <v>3</v>
      </c>
      <c r="H41" s="21" t="n">
        <f aca="false">F41*G41</f>
        <v>187500</v>
      </c>
      <c r="I41" s="21" t="n">
        <f aca="false">H41</f>
        <v>187500</v>
      </c>
      <c r="J41" s="22" t="n">
        <v>0</v>
      </c>
      <c r="K41" s="23"/>
    </row>
    <row r="42" customFormat="false" ht="24" hidden="false" customHeight="true" outlineLevel="0" collapsed="false">
      <c r="A42" s="14" t="n">
        <v>31</v>
      </c>
      <c r="B42" s="45" t="s">
        <v>57</v>
      </c>
      <c r="C42" s="44"/>
      <c r="D42" s="17" t="s">
        <v>53</v>
      </c>
      <c r="E42" s="46" t="n">
        <v>6</v>
      </c>
      <c r="F42" s="19" t="n">
        <v>62500</v>
      </c>
      <c r="G42" s="20" t="n">
        <v>3</v>
      </c>
      <c r="H42" s="21" t="n">
        <f aca="false">F42*G42</f>
        <v>187500</v>
      </c>
      <c r="I42" s="21" t="n">
        <f aca="false">H42</f>
        <v>187500</v>
      </c>
      <c r="J42" s="22" t="n">
        <v>0</v>
      </c>
      <c r="K42" s="23"/>
    </row>
    <row r="43" customFormat="false" ht="24" hidden="false" customHeight="true" outlineLevel="0" collapsed="false">
      <c r="A43" s="14" t="n">
        <v>32</v>
      </c>
      <c r="B43" s="38" t="s">
        <v>58</v>
      </c>
      <c r="C43" s="44"/>
      <c r="D43" s="17" t="s">
        <v>53</v>
      </c>
      <c r="E43" s="46" t="n">
        <v>3</v>
      </c>
      <c r="F43" s="19" t="n">
        <v>62500</v>
      </c>
      <c r="G43" s="20" t="n">
        <v>3</v>
      </c>
      <c r="H43" s="21" t="n">
        <f aca="false">F43*G43</f>
        <v>187500</v>
      </c>
      <c r="I43" s="21" t="n">
        <f aca="false">H43</f>
        <v>187500</v>
      </c>
      <c r="J43" s="22" t="n">
        <v>0</v>
      </c>
      <c r="K43" s="23"/>
    </row>
    <row r="44" customFormat="false" ht="24" hidden="false" customHeight="true" outlineLevel="0" collapsed="false">
      <c r="A44" s="27" t="n">
        <v>33</v>
      </c>
      <c r="B44" s="47" t="s">
        <v>59</v>
      </c>
      <c r="C44" s="42"/>
      <c r="D44" s="30" t="s">
        <v>60</v>
      </c>
      <c r="E44" s="48" t="n">
        <v>2</v>
      </c>
      <c r="F44" s="32" t="n">
        <v>62500</v>
      </c>
      <c r="G44" s="33" t="n">
        <v>3</v>
      </c>
      <c r="H44" s="34" t="n">
        <f aca="false">F44*G44</f>
        <v>187500</v>
      </c>
      <c r="I44" s="34" t="n">
        <f aca="false">H44</f>
        <v>187500</v>
      </c>
      <c r="J44" s="35" t="n">
        <v>0</v>
      </c>
      <c r="K44" s="36"/>
    </row>
    <row r="45" customFormat="false" ht="24" hidden="false" customHeight="true" outlineLevel="0" collapsed="false">
      <c r="A45" s="14" t="n">
        <v>34</v>
      </c>
      <c r="B45" s="15" t="s">
        <v>61</v>
      </c>
      <c r="C45" s="44"/>
      <c r="D45" s="17" t="s">
        <v>60</v>
      </c>
      <c r="E45" s="46" t="n">
        <v>1</v>
      </c>
      <c r="F45" s="19" t="n">
        <v>62500</v>
      </c>
      <c r="G45" s="20" t="n">
        <v>3</v>
      </c>
      <c r="H45" s="21" t="n">
        <f aca="false">F45*G45</f>
        <v>187500</v>
      </c>
      <c r="I45" s="21" t="n">
        <f aca="false">H45</f>
        <v>187500</v>
      </c>
      <c r="J45" s="22" t="n">
        <v>0</v>
      </c>
      <c r="K45" s="23"/>
    </row>
    <row r="46" customFormat="false" ht="24" hidden="false" customHeight="true" outlineLevel="0" collapsed="false">
      <c r="A46" s="14" t="n">
        <v>35</v>
      </c>
      <c r="B46" s="15" t="s">
        <v>62</v>
      </c>
      <c r="C46" s="44"/>
      <c r="D46" s="17" t="s">
        <v>60</v>
      </c>
      <c r="E46" s="46" t="n">
        <v>1</v>
      </c>
      <c r="F46" s="19" t="n">
        <v>62500</v>
      </c>
      <c r="G46" s="20" t="n">
        <v>3</v>
      </c>
      <c r="H46" s="21" t="n">
        <f aca="false">F46*G46</f>
        <v>187500</v>
      </c>
      <c r="I46" s="21" t="n">
        <f aca="false">H46</f>
        <v>187500</v>
      </c>
      <c r="J46" s="22" t="n">
        <v>0</v>
      </c>
      <c r="K46" s="23"/>
    </row>
    <row r="47" customFormat="false" ht="24" hidden="false" customHeight="true" outlineLevel="0" collapsed="false">
      <c r="A47" s="14" t="n">
        <v>36</v>
      </c>
      <c r="B47" s="15" t="s">
        <v>63</v>
      </c>
      <c r="C47" s="44"/>
      <c r="D47" s="17" t="s">
        <v>60</v>
      </c>
      <c r="E47" s="46" t="n">
        <v>3</v>
      </c>
      <c r="F47" s="19" t="n">
        <v>62500</v>
      </c>
      <c r="G47" s="20" t="n">
        <v>3</v>
      </c>
      <c r="H47" s="21" t="n">
        <f aca="false">F47*G47</f>
        <v>187500</v>
      </c>
      <c r="I47" s="21" t="n">
        <f aca="false">H47</f>
        <v>187500</v>
      </c>
      <c r="J47" s="22" t="n">
        <v>0</v>
      </c>
      <c r="K47" s="23"/>
    </row>
    <row r="48" customFormat="false" ht="24" hidden="false" customHeight="true" outlineLevel="0" collapsed="false">
      <c r="A48" s="14" t="n">
        <v>37</v>
      </c>
      <c r="B48" s="38" t="s">
        <v>64</v>
      </c>
      <c r="C48" s="44"/>
      <c r="D48" s="17" t="s">
        <v>60</v>
      </c>
      <c r="E48" s="46" t="n">
        <v>3</v>
      </c>
      <c r="F48" s="19" t="n">
        <v>62500</v>
      </c>
      <c r="G48" s="20" t="n">
        <v>3</v>
      </c>
      <c r="H48" s="21" t="n">
        <f aca="false">F48*G48</f>
        <v>187500</v>
      </c>
      <c r="I48" s="21" t="n">
        <f aca="false">H48</f>
        <v>187500</v>
      </c>
      <c r="J48" s="22" t="n">
        <v>0</v>
      </c>
      <c r="K48" s="23"/>
    </row>
    <row r="49" customFormat="false" ht="24" hidden="false" customHeight="true" outlineLevel="0" collapsed="false">
      <c r="A49" s="14" t="n">
        <v>38</v>
      </c>
      <c r="B49" s="38" t="s">
        <v>65</v>
      </c>
      <c r="C49" s="44"/>
      <c r="D49" s="17" t="s">
        <v>60</v>
      </c>
      <c r="E49" s="46" t="n">
        <v>2</v>
      </c>
      <c r="F49" s="19" t="n">
        <v>62500</v>
      </c>
      <c r="G49" s="20" t="n">
        <v>3</v>
      </c>
      <c r="H49" s="21" t="n">
        <f aca="false">F49*G49</f>
        <v>187500</v>
      </c>
      <c r="I49" s="21" t="n">
        <f aca="false">H49</f>
        <v>187500</v>
      </c>
      <c r="J49" s="22" t="n">
        <v>0</v>
      </c>
      <c r="K49" s="23"/>
    </row>
    <row r="50" customFormat="false" ht="24" hidden="false" customHeight="true" outlineLevel="0" collapsed="false">
      <c r="A50" s="14" t="n">
        <v>39</v>
      </c>
      <c r="B50" s="38" t="s">
        <v>66</v>
      </c>
      <c r="C50" s="44"/>
      <c r="D50" s="17" t="s">
        <v>60</v>
      </c>
      <c r="E50" s="46" t="n">
        <v>1</v>
      </c>
      <c r="F50" s="19" t="n">
        <v>62500</v>
      </c>
      <c r="G50" s="20" t="n">
        <v>3</v>
      </c>
      <c r="H50" s="21" t="n">
        <f aca="false">F50*G50</f>
        <v>187500</v>
      </c>
      <c r="I50" s="21" t="n">
        <f aca="false">H50</f>
        <v>187500</v>
      </c>
      <c r="J50" s="22" t="n">
        <v>0</v>
      </c>
      <c r="K50" s="23"/>
    </row>
    <row r="51" customFormat="false" ht="24" hidden="false" customHeight="true" outlineLevel="0" collapsed="false">
      <c r="A51" s="14" t="n">
        <v>40</v>
      </c>
      <c r="B51" s="38" t="s">
        <v>67</v>
      </c>
      <c r="C51" s="44"/>
      <c r="D51" s="17" t="s">
        <v>60</v>
      </c>
      <c r="E51" s="46" t="n">
        <v>2</v>
      </c>
      <c r="F51" s="19" t="n">
        <v>62500</v>
      </c>
      <c r="G51" s="20" t="n">
        <v>3</v>
      </c>
      <c r="H51" s="21" t="n">
        <f aca="false">F51*G51</f>
        <v>187500</v>
      </c>
      <c r="I51" s="21" t="n">
        <f aca="false">H51</f>
        <v>187500</v>
      </c>
      <c r="J51" s="22" t="n">
        <v>0</v>
      </c>
      <c r="K51" s="23"/>
    </row>
    <row r="52" customFormat="false" ht="24" hidden="false" customHeight="true" outlineLevel="0" collapsed="false">
      <c r="A52" s="14" t="n">
        <v>41</v>
      </c>
      <c r="B52" s="38" t="s">
        <v>68</v>
      </c>
      <c r="C52" s="16"/>
      <c r="D52" s="17" t="s">
        <v>60</v>
      </c>
      <c r="E52" s="46" t="n">
        <v>2</v>
      </c>
      <c r="F52" s="19" t="n">
        <v>62500</v>
      </c>
      <c r="G52" s="20" t="n">
        <v>3</v>
      </c>
      <c r="H52" s="21" t="n">
        <f aca="false">F52*G52</f>
        <v>187500</v>
      </c>
      <c r="I52" s="21" t="n">
        <f aca="false">H52</f>
        <v>187500</v>
      </c>
      <c r="J52" s="22" t="n">
        <v>0</v>
      </c>
      <c r="K52" s="23"/>
    </row>
    <row r="53" customFormat="false" ht="24" hidden="false" customHeight="true" outlineLevel="0" collapsed="false">
      <c r="A53" s="14" t="n">
        <v>42</v>
      </c>
      <c r="B53" s="38" t="s">
        <v>69</v>
      </c>
      <c r="C53" s="16"/>
      <c r="D53" s="17" t="s">
        <v>60</v>
      </c>
      <c r="E53" s="46" t="n">
        <v>1</v>
      </c>
      <c r="F53" s="19" t="n">
        <v>62500</v>
      </c>
      <c r="G53" s="20" t="n">
        <v>3</v>
      </c>
      <c r="H53" s="21" t="n">
        <f aca="false">F53*G53</f>
        <v>187500</v>
      </c>
      <c r="I53" s="21" t="n">
        <f aca="false">H53</f>
        <v>187500</v>
      </c>
      <c r="J53" s="22" t="n">
        <v>0</v>
      </c>
      <c r="K53" s="23"/>
    </row>
    <row r="54" customFormat="false" ht="24" hidden="false" customHeight="true" outlineLevel="0" collapsed="false">
      <c r="A54" s="14" t="n">
        <v>43</v>
      </c>
      <c r="B54" s="38" t="s">
        <v>70</v>
      </c>
      <c r="C54" s="16"/>
      <c r="D54" s="17" t="s">
        <v>60</v>
      </c>
      <c r="E54" s="46" t="n">
        <v>2</v>
      </c>
      <c r="F54" s="19" t="n">
        <v>62500</v>
      </c>
      <c r="G54" s="20" t="n">
        <v>3</v>
      </c>
      <c r="H54" s="21" t="n">
        <f aca="false">F54*G54</f>
        <v>187500</v>
      </c>
      <c r="I54" s="21" t="n">
        <f aca="false">H54</f>
        <v>187500</v>
      </c>
      <c r="J54" s="22" t="n">
        <v>0</v>
      </c>
      <c r="K54" s="23"/>
    </row>
    <row r="55" customFormat="false" ht="24" hidden="false" customHeight="true" outlineLevel="0" collapsed="false">
      <c r="A55" s="14" t="n">
        <v>44</v>
      </c>
      <c r="B55" s="38" t="s">
        <v>71</v>
      </c>
      <c r="C55" s="16"/>
      <c r="D55" s="17" t="s">
        <v>60</v>
      </c>
      <c r="E55" s="46" t="n">
        <v>2</v>
      </c>
      <c r="F55" s="19" t="n">
        <v>62500</v>
      </c>
      <c r="G55" s="20" t="n">
        <v>3</v>
      </c>
      <c r="H55" s="21" t="n">
        <f aca="false">F55*G55</f>
        <v>187500</v>
      </c>
      <c r="I55" s="21" t="n">
        <f aca="false">H55</f>
        <v>187500</v>
      </c>
      <c r="J55" s="22" t="n">
        <v>0</v>
      </c>
      <c r="K55" s="23"/>
    </row>
    <row r="56" customFormat="false" ht="24" hidden="false" customHeight="true" outlineLevel="0" collapsed="false">
      <c r="A56" s="14" t="n">
        <v>45</v>
      </c>
      <c r="B56" s="38" t="s">
        <v>72</v>
      </c>
      <c r="C56" s="16"/>
      <c r="D56" s="17" t="s">
        <v>60</v>
      </c>
      <c r="E56" s="46" t="n">
        <v>4</v>
      </c>
      <c r="F56" s="19" t="n">
        <v>62500</v>
      </c>
      <c r="G56" s="20" t="n">
        <v>3</v>
      </c>
      <c r="H56" s="21" t="n">
        <f aca="false">F56*G56</f>
        <v>187500</v>
      </c>
      <c r="I56" s="21" t="n">
        <f aca="false">H56</f>
        <v>187500</v>
      </c>
      <c r="J56" s="22" t="n">
        <v>0</v>
      </c>
      <c r="K56" s="23"/>
    </row>
    <row r="57" customFormat="false" ht="24" hidden="false" customHeight="true" outlineLevel="0" collapsed="false">
      <c r="A57" s="14" t="n">
        <v>46</v>
      </c>
      <c r="B57" s="38" t="s">
        <v>73</v>
      </c>
      <c r="C57" s="16"/>
      <c r="D57" s="17" t="s">
        <v>60</v>
      </c>
      <c r="E57" s="46" t="n">
        <v>4</v>
      </c>
      <c r="F57" s="19" t="n">
        <v>62500</v>
      </c>
      <c r="G57" s="20" t="n">
        <v>3</v>
      </c>
      <c r="H57" s="21" t="n">
        <f aca="false">F57*G57</f>
        <v>187500</v>
      </c>
      <c r="I57" s="21" t="n">
        <f aca="false">H57</f>
        <v>187500</v>
      </c>
      <c r="J57" s="22" t="n">
        <v>0</v>
      </c>
      <c r="K57" s="23"/>
    </row>
    <row r="58" customFormat="false" ht="24" hidden="false" customHeight="true" outlineLevel="0" collapsed="false">
      <c r="A58" s="27" t="n">
        <v>47</v>
      </c>
      <c r="B58" s="47" t="s">
        <v>74</v>
      </c>
      <c r="C58" s="29"/>
      <c r="D58" s="30" t="s">
        <v>75</v>
      </c>
      <c r="E58" s="48" t="n">
        <v>1</v>
      </c>
      <c r="F58" s="32" t="n">
        <v>62500</v>
      </c>
      <c r="G58" s="33" t="n">
        <v>3</v>
      </c>
      <c r="H58" s="34" t="n">
        <f aca="false">F58*G58</f>
        <v>187500</v>
      </c>
      <c r="I58" s="34" t="n">
        <f aca="false">H58</f>
        <v>187500</v>
      </c>
      <c r="J58" s="35" t="n">
        <v>0</v>
      </c>
      <c r="K58" s="36"/>
      <c r="L58" s="49" t="s">
        <v>25</v>
      </c>
    </row>
    <row r="59" customFormat="false" ht="24" hidden="false" customHeight="true" outlineLevel="0" collapsed="false">
      <c r="A59" s="14" t="n">
        <v>48</v>
      </c>
      <c r="B59" s="15" t="s">
        <v>76</v>
      </c>
      <c r="C59" s="16"/>
      <c r="D59" s="17" t="s">
        <v>75</v>
      </c>
      <c r="E59" s="46" t="n">
        <v>4</v>
      </c>
      <c r="F59" s="19" t="n">
        <v>62500</v>
      </c>
      <c r="G59" s="20" t="n">
        <v>3</v>
      </c>
      <c r="H59" s="21" t="n">
        <f aca="false">F59*G59</f>
        <v>187500</v>
      </c>
      <c r="I59" s="21" t="n">
        <f aca="false">H59</f>
        <v>187500</v>
      </c>
      <c r="J59" s="22" t="n">
        <v>0</v>
      </c>
      <c r="K59" s="23"/>
    </row>
    <row r="60" customFormat="false" ht="24" hidden="false" customHeight="true" outlineLevel="0" collapsed="false">
      <c r="A60" s="14" t="n">
        <v>49</v>
      </c>
      <c r="B60" s="15" t="s">
        <v>77</v>
      </c>
      <c r="C60" s="50"/>
      <c r="D60" s="17" t="s">
        <v>75</v>
      </c>
      <c r="E60" s="46" t="n">
        <v>1</v>
      </c>
      <c r="F60" s="19" t="n">
        <v>62500</v>
      </c>
      <c r="G60" s="20" t="n">
        <v>3</v>
      </c>
      <c r="H60" s="21" t="n">
        <f aca="false">F60*G60</f>
        <v>187500</v>
      </c>
      <c r="I60" s="21" t="n">
        <f aca="false">H60</f>
        <v>187500</v>
      </c>
      <c r="J60" s="22" t="n">
        <v>0</v>
      </c>
      <c r="K60" s="23"/>
    </row>
    <row r="61" customFormat="false" ht="24" hidden="false" customHeight="true" outlineLevel="0" collapsed="false">
      <c r="A61" s="14" t="n">
        <v>50</v>
      </c>
      <c r="B61" s="15" t="s">
        <v>78</v>
      </c>
      <c r="C61" s="50"/>
      <c r="D61" s="17" t="s">
        <v>75</v>
      </c>
      <c r="E61" s="46" t="n">
        <v>1</v>
      </c>
      <c r="F61" s="19" t="n">
        <v>62500</v>
      </c>
      <c r="G61" s="20" t="n">
        <v>3</v>
      </c>
      <c r="H61" s="21" t="n">
        <f aca="false">F61*G61</f>
        <v>187500</v>
      </c>
      <c r="I61" s="21" t="n">
        <f aca="false">H61</f>
        <v>187500</v>
      </c>
      <c r="J61" s="22" t="n">
        <v>0</v>
      </c>
      <c r="K61" s="23"/>
    </row>
    <row r="62" customFormat="false" ht="24" hidden="false" customHeight="true" outlineLevel="0" collapsed="false">
      <c r="A62" s="14" t="n">
        <v>51</v>
      </c>
      <c r="B62" s="38" t="s">
        <v>79</v>
      </c>
      <c r="C62" s="50"/>
      <c r="D62" s="17" t="s">
        <v>75</v>
      </c>
      <c r="E62" s="51" t="n">
        <v>3</v>
      </c>
      <c r="F62" s="19" t="n">
        <v>62500</v>
      </c>
      <c r="G62" s="20" t="n">
        <v>3</v>
      </c>
      <c r="H62" s="21" t="n">
        <f aca="false">F62*G62</f>
        <v>187500</v>
      </c>
      <c r="I62" s="21" t="n">
        <f aca="false">H62</f>
        <v>187500</v>
      </c>
      <c r="J62" s="22" t="n">
        <v>0</v>
      </c>
      <c r="K62" s="23"/>
    </row>
    <row r="63" customFormat="false" ht="24" hidden="false" customHeight="true" outlineLevel="0" collapsed="false">
      <c r="A63" s="14" t="n">
        <v>52</v>
      </c>
      <c r="B63" s="45" t="s">
        <v>80</v>
      </c>
      <c r="C63" s="44"/>
      <c r="D63" s="17" t="s">
        <v>75</v>
      </c>
      <c r="E63" s="46" t="n">
        <v>6</v>
      </c>
      <c r="F63" s="19" t="n">
        <v>62500</v>
      </c>
      <c r="G63" s="20" t="n">
        <v>3</v>
      </c>
      <c r="H63" s="21" t="n">
        <f aca="false">F63*G63</f>
        <v>187500</v>
      </c>
      <c r="I63" s="21" t="n">
        <f aca="false">H63</f>
        <v>187500</v>
      </c>
      <c r="J63" s="22" t="n">
        <v>0</v>
      </c>
      <c r="K63" s="23"/>
    </row>
    <row r="64" customFormat="false" ht="24" hidden="false" customHeight="true" outlineLevel="0" collapsed="false">
      <c r="A64" s="14" t="n">
        <v>53</v>
      </c>
      <c r="B64" s="38" t="s">
        <v>81</v>
      </c>
      <c r="C64" s="50"/>
      <c r="D64" s="17" t="s">
        <v>75</v>
      </c>
      <c r="E64" s="46" t="n">
        <v>1</v>
      </c>
      <c r="F64" s="19" t="n">
        <v>62500</v>
      </c>
      <c r="G64" s="20" t="n">
        <v>3</v>
      </c>
      <c r="H64" s="21" t="n">
        <f aca="false">F64*G64</f>
        <v>187500</v>
      </c>
      <c r="I64" s="21" t="n">
        <f aca="false">H64</f>
        <v>187500</v>
      </c>
      <c r="J64" s="22" t="n">
        <v>0</v>
      </c>
      <c r="K64" s="23"/>
    </row>
    <row r="65" customFormat="false" ht="24" hidden="false" customHeight="true" outlineLevel="0" collapsed="false">
      <c r="A65" s="14" t="n">
        <v>54</v>
      </c>
      <c r="B65" s="38" t="s">
        <v>82</v>
      </c>
      <c r="C65" s="50"/>
      <c r="D65" s="17" t="s">
        <v>75</v>
      </c>
      <c r="E65" s="46" t="n">
        <v>5</v>
      </c>
      <c r="F65" s="19" t="n">
        <v>62500</v>
      </c>
      <c r="G65" s="20" t="n">
        <v>3</v>
      </c>
      <c r="H65" s="21" t="n">
        <f aca="false">F65*G65</f>
        <v>187500</v>
      </c>
      <c r="I65" s="21" t="n">
        <f aca="false">H65</f>
        <v>187500</v>
      </c>
      <c r="J65" s="22" t="n">
        <v>0</v>
      </c>
      <c r="K65" s="23"/>
    </row>
    <row r="66" customFormat="false" ht="24" hidden="false" customHeight="true" outlineLevel="0" collapsed="false">
      <c r="A66" s="14" t="n">
        <v>55</v>
      </c>
      <c r="B66" s="38" t="s">
        <v>83</v>
      </c>
      <c r="C66" s="50"/>
      <c r="D66" s="17" t="s">
        <v>75</v>
      </c>
      <c r="E66" s="46" t="n">
        <v>1</v>
      </c>
      <c r="F66" s="19" t="n">
        <v>62500</v>
      </c>
      <c r="G66" s="20" t="n">
        <v>3</v>
      </c>
      <c r="H66" s="21" t="n">
        <f aca="false">F66*G66</f>
        <v>187500</v>
      </c>
      <c r="I66" s="21" t="n">
        <f aca="false">H66</f>
        <v>187500</v>
      </c>
      <c r="J66" s="22" t="n">
        <v>0</v>
      </c>
      <c r="K66" s="23"/>
    </row>
    <row r="67" customFormat="false" ht="24" hidden="false" customHeight="true" outlineLevel="0" collapsed="false">
      <c r="A67" s="14" t="n">
        <v>56</v>
      </c>
      <c r="B67" s="38" t="s">
        <v>84</v>
      </c>
      <c r="C67" s="50"/>
      <c r="D67" s="17" t="s">
        <v>75</v>
      </c>
      <c r="E67" s="46" t="n">
        <v>2</v>
      </c>
      <c r="F67" s="19" t="n">
        <v>62500</v>
      </c>
      <c r="G67" s="20" t="n">
        <v>3</v>
      </c>
      <c r="H67" s="21" t="n">
        <f aca="false">F67*G67</f>
        <v>187500</v>
      </c>
      <c r="I67" s="21" t="n">
        <f aca="false">H67</f>
        <v>187500</v>
      </c>
      <c r="J67" s="22" t="n">
        <v>0</v>
      </c>
      <c r="K67" s="23"/>
    </row>
    <row r="68" customFormat="false" ht="24" hidden="false" customHeight="true" outlineLevel="0" collapsed="false">
      <c r="A68" s="14" t="n">
        <v>57</v>
      </c>
      <c r="B68" s="38" t="s">
        <v>85</v>
      </c>
      <c r="C68" s="50"/>
      <c r="D68" s="17" t="s">
        <v>75</v>
      </c>
      <c r="E68" s="46" t="n">
        <v>1</v>
      </c>
      <c r="F68" s="19" t="n">
        <v>62500</v>
      </c>
      <c r="G68" s="20" t="n">
        <v>3</v>
      </c>
      <c r="H68" s="21" t="n">
        <f aca="false">F68*G68</f>
        <v>187500</v>
      </c>
      <c r="I68" s="21" t="n">
        <f aca="false">H68</f>
        <v>187500</v>
      </c>
      <c r="J68" s="22" t="n">
        <v>0</v>
      </c>
      <c r="K68" s="23"/>
    </row>
    <row r="69" customFormat="false" ht="24" hidden="false" customHeight="true" outlineLevel="0" collapsed="false">
      <c r="A69" s="14" t="n">
        <v>58</v>
      </c>
      <c r="B69" s="52" t="s">
        <v>86</v>
      </c>
      <c r="C69" s="50"/>
      <c r="D69" s="17" t="s">
        <v>75</v>
      </c>
      <c r="E69" s="46" t="n">
        <v>5</v>
      </c>
      <c r="F69" s="19" t="n">
        <v>62500</v>
      </c>
      <c r="G69" s="20" t="n">
        <v>3</v>
      </c>
      <c r="H69" s="21" t="n">
        <f aca="false">F69*G69</f>
        <v>187500</v>
      </c>
      <c r="I69" s="21" t="n">
        <f aca="false">H69</f>
        <v>187500</v>
      </c>
      <c r="J69" s="22" t="n">
        <v>0</v>
      </c>
      <c r="K69" s="23"/>
    </row>
    <row r="70" customFormat="false" ht="24" hidden="false" customHeight="true" outlineLevel="0" collapsed="false">
      <c r="A70" s="27" t="n">
        <v>59</v>
      </c>
      <c r="B70" s="41" t="s">
        <v>87</v>
      </c>
      <c r="C70" s="53"/>
      <c r="D70" s="30" t="s">
        <v>88</v>
      </c>
      <c r="E70" s="48" t="n">
        <v>5</v>
      </c>
      <c r="F70" s="32" t="n">
        <v>62500</v>
      </c>
      <c r="G70" s="33" t="n">
        <v>3</v>
      </c>
      <c r="H70" s="34" t="n">
        <f aca="false">F70*G70</f>
        <v>187500</v>
      </c>
      <c r="I70" s="34" t="n">
        <f aca="false">H70</f>
        <v>187500</v>
      </c>
      <c r="J70" s="35" t="n">
        <v>0</v>
      </c>
      <c r="K70" s="36"/>
    </row>
    <row r="71" customFormat="false" ht="24" hidden="false" customHeight="true" outlineLevel="0" collapsed="false">
      <c r="A71" s="14" t="n">
        <v>60</v>
      </c>
      <c r="B71" s="38" t="s">
        <v>89</v>
      </c>
      <c r="C71" s="50"/>
      <c r="D71" s="17" t="s">
        <v>88</v>
      </c>
      <c r="E71" s="54" t="n">
        <v>3</v>
      </c>
      <c r="F71" s="19" t="n">
        <v>62500</v>
      </c>
      <c r="G71" s="20" t="n">
        <v>3</v>
      </c>
      <c r="H71" s="21" t="n">
        <f aca="false">F71*G71</f>
        <v>187500</v>
      </c>
      <c r="I71" s="21" t="n">
        <f aca="false">H71</f>
        <v>187500</v>
      </c>
      <c r="J71" s="22" t="n">
        <v>0</v>
      </c>
      <c r="K71" s="23"/>
    </row>
    <row r="72" customFormat="false" ht="24" hidden="false" customHeight="true" outlineLevel="0" collapsed="false">
      <c r="A72" s="14" t="n">
        <v>61</v>
      </c>
      <c r="B72" s="38" t="s">
        <v>90</v>
      </c>
      <c r="C72" s="50"/>
      <c r="D72" s="17" t="s">
        <v>88</v>
      </c>
      <c r="E72" s="46" t="n">
        <v>3</v>
      </c>
      <c r="F72" s="19" t="n">
        <v>62500</v>
      </c>
      <c r="G72" s="20" t="n">
        <v>3</v>
      </c>
      <c r="H72" s="21" t="n">
        <f aca="false">F72*G72</f>
        <v>187500</v>
      </c>
      <c r="I72" s="21" t="n">
        <f aca="false">H72</f>
        <v>187500</v>
      </c>
      <c r="J72" s="22" t="n">
        <v>0</v>
      </c>
      <c r="K72" s="23"/>
    </row>
    <row r="73" customFormat="false" ht="24" hidden="false" customHeight="true" outlineLevel="0" collapsed="false">
      <c r="A73" s="14" t="n">
        <v>62</v>
      </c>
      <c r="B73" s="38" t="s">
        <v>91</v>
      </c>
      <c r="C73" s="50"/>
      <c r="D73" s="17" t="s">
        <v>88</v>
      </c>
      <c r="E73" s="46" t="n">
        <v>2</v>
      </c>
      <c r="F73" s="19" t="n">
        <v>62500</v>
      </c>
      <c r="G73" s="20" t="n">
        <v>3</v>
      </c>
      <c r="H73" s="21" t="n">
        <f aca="false">F73*G73</f>
        <v>187500</v>
      </c>
      <c r="I73" s="21" t="n">
        <f aca="false">H73</f>
        <v>187500</v>
      </c>
      <c r="J73" s="22" t="n">
        <v>0</v>
      </c>
      <c r="K73" s="23"/>
    </row>
    <row r="74" customFormat="false" ht="24" hidden="false" customHeight="true" outlineLevel="0" collapsed="false">
      <c r="A74" s="14" t="n">
        <v>63</v>
      </c>
      <c r="B74" s="38" t="s">
        <v>92</v>
      </c>
      <c r="C74" s="50"/>
      <c r="D74" s="17" t="s">
        <v>88</v>
      </c>
      <c r="E74" s="46" t="n">
        <v>4</v>
      </c>
      <c r="F74" s="19" t="n">
        <v>62500</v>
      </c>
      <c r="G74" s="20" t="n">
        <v>3</v>
      </c>
      <c r="H74" s="21" t="n">
        <f aca="false">F74*G74</f>
        <v>187500</v>
      </c>
      <c r="I74" s="21" t="n">
        <f aca="false">H74</f>
        <v>187500</v>
      </c>
      <c r="J74" s="22" t="n">
        <v>0</v>
      </c>
      <c r="K74" s="23"/>
    </row>
    <row r="75" customFormat="false" ht="24" hidden="false" customHeight="true" outlineLevel="0" collapsed="false">
      <c r="A75" s="14" t="n">
        <v>64</v>
      </c>
      <c r="B75" s="38" t="s">
        <v>93</v>
      </c>
      <c r="C75" s="14"/>
      <c r="D75" s="17" t="s">
        <v>88</v>
      </c>
      <c r="E75" s="46" t="n">
        <v>6</v>
      </c>
      <c r="F75" s="19" t="n">
        <v>62500</v>
      </c>
      <c r="G75" s="20" t="n">
        <v>3</v>
      </c>
      <c r="H75" s="21" t="n">
        <f aca="false">F75*G75</f>
        <v>187500</v>
      </c>
      <c r="I75" s="21" t="n">
        <f aca="false">H75</f>
        <v>187500</v>
      </c>
      <c r="J75" s="22" t="n">
        <v>0</v>
      </c>
      <c r="K75" s="23"/>
    </row>
    <row r="76" customFormat="false" ht="24" hidden="false" customHeight="true" outlineLevel="0" collapsed="false">
      <c r="A76" s="14" t="n">
        <v>65</v>
      </c>
      <c r="B76" s="37" t="s">
        <v>94</v>
      </c>
      <c r="C76" s="14"/>
      <c r="D76" s="17" t="s">
        <v>88</v>
      </c>
      <c r="E76" s="46" t="n">
        <v>2</v>
      </c>
      <c r="F76" s="19" t="n">
        <v>62500</v>
      </c>
      <c r="G76" s="20" t="n">
        <v>3</v>
      </c>
      <c r="H76" s="21" t="n">
        <f aca="false">F76*G76</f>
        <v>187500</v>
      </c>
      <c r="I76" s="21" t="n">
        <f aca="false">H76</f>
        <v>187500</v>
      </c>
      <c r="J76" s="22" t="n">
        <v>0</v>
      </c>
      <c r="K76" s="23"/>
    </row>
    <row r="77" customFormat="false" ht="24" hidden="false" customHeight="true" outlineLevel="0" collapsed="false">
      <c r="A77" s="14" t="n">
        <v>66</v>
      </c>
      <c r="B77" s="37" t="s">
        <v>95</v>
      </c>
      <c r="C77" s="14"/>
      <c r="D77" s="17" t="s">
        <v>88</v>
      </c>
      <c r="E77" s="46" t="n">
        <v>2</v>
      </c>
      <c r="F77" s="19" t="n">
        <v>62500</v>
      </c>
      <c r="G77" s="20" t="n">
        <v>3</v>
      </c>
      <c r="H77" s="21" t="n">
        <f aca="false">F77*G77</f>
        <v>187500</v>
      </c>
      <c r="I77" s="21" t="n">
        <f aca="false">H77</f>
        <v>187500</v>
      </c>
      <c r="J77" s="22" t="n">
        <v>0</v>
      </c>
      <c r="K77" s="23"/>
    </row>
    <row r="78" customFormat="false" ht="24" hidden="false" customHeight="true" outlineLevel="0" collapsed="false">
      <c r="A78" s="14" t="n">
        <v>67</v>
      </c>
      <c r="B78" s="38" t="s">
        <v>96</v>
      </c>
      <c r="C78" s="14"/>
      <c r="D78" s="17" t="s">
        <v>88</v>
      </c>
      <c r="E78" s="46" t="n">
        <v>2</v>
      </c>
      <c r="F78" s="19" t="n">
        <v>62500</v>
      </c>
      <c r="G78" s="20" t="n">
        <v>3</v>
      </c>
      <c r="H78" s="21" t="n">
        <f aca="false">F78*G78</f>
        <v>187500</v>
      </c>
      <c r="I78" s="21" t="n">
        <f aca="false">H78</f>
        <v>187500</v>
      </c>
      <c r="J78" s="22" t="n">
        <v>0</v>
      </c>
      <c r="K78" s="23"/>
    </row>
    <row r="79" customFormat="false" ht="24" hidden="false" customHeight="true" outlineLevel="0" collapsed="false">
      <c r="A79" s="14" t="n">
        <v>68</v>
      </c>
      <c r="B79" s="37" t="s">
        <v>97</v>
      </c>
      <c r="C79" s="14"/>
      <c r="D79" s="17" t="s">
        <v>88</v>
      </c>
      <c r="E79" s="46" t="n">
        <v>1</v>
      </c>
      <c r="F79" s="19" t="n">
        <v>62500</v>
      </c>
      <c r="G79" s="20" t="n">
        <v>3</v>
      </c>
      <c r="H79" s="21" t="n">
        <f aca="false">F79*G79</f>
        <v>187500</v>
      </c>
      <c r="I79" s="21" t="n">
        <f aca="false">H79</f>
        <v>187500</v>
      </c>
      <c r="J79" s="22" t="n">
        <v>0</v>
      </c>
      <c r="K79" s="23"/>
    </row>
    <row r="80" customFormat="false" ht="24" hidden="false" customHeight="true" outlineLevel="0" collapsed="false">
      <c r="A80" s="14" t="n">
        <v>69</v>
      </c>
      <c r="B80" s="37" t="s">
        <v>98</v>
      </c>
      <c r="C80" s="50"/>
      <c r="D80" s="17" t="s">
        <v>88</v>
      </c>
      <c r="E80" s="46" t="n">
        <v>8</v>
      </c>
      <c r="F80" s="19" t="n">
        <v>62500</v>
      </c>
      <c r="G80" s="20" t="n">
        <v>3</v>
      </c>
      <c r="H80" s="21" t="n">
        <f aca="false">F80*G80</f>
        <v>187500</v>
      </c>
      <c r="I80" s="21" t="n">
        <f aca="false">H80</f>
        <v>187500</v>
      </c>
      <c r="J80" s="22" t="n">
        <v>0</v>
      </c>
      <c r="K80" s="23"/>
    </row>
    <row r="81" customFormat="false" ht="24" hidden="false" customHeight="true" outlineLevel="0" collapsed="false">
      <c r="A81" s="14" t="n">
        <v>70</v>
      </c>
      <c r="B81" s="37" t="s">
        <v>99</v>
      </c>
      <c r="C81" s="50"/>
      <c r="D81" s="17" t="s">
        <v>88</v>
      </c>
      <c r="E81" s="46" t="n">
        <v>4</v>
      </c>
      <c r="F81" s="19" t="n">
        <v>62500</v>
      </c>
      <c r="G81" s="20" t="n">
        <v>3</v>
      </c>
      <c r="H81" s="21" t="n">
        <f aca="false">F81*G81</f>
        <v>187500</v>
      </c>
      <c r="I81" s="21" t="n">
        <f aca="false">H81</f>
        <v>187500</v>
      </c>
      <c r="J81" s="22" t="n">
        <v>0</v>
      </c>
      <c r="K81" s="23"/>
    </row>
    <row r="82" customFormat="false" ht="24" hidden="false" customHeight="true" outlineLevel="0" collapsed="false">
      <c r="A82" s="14" t="n">
        <v>71</v>
      </c>
      <c r="B82" s="37" t="s">
        <v>100</v>
      </c>
      <c r="C82" s="50"/>
      <c r="D82" s="17" t="s">
        <v>88</v>
      </c>
      <c r="E82" s="46" t="n">
        <v>2</v>
      </c>
      <c r="F82" s="19" t="n">
        <v>62500</v>
      </c>
      <c r="G82" s="20" t="n">
        <v>3</v>
      </c>
      <c r="H82" s="21" t="n">
        <f aca="false">F82*G82</f>
        <v>187500</v>
      </c>
      <c r="I82" s="21" t="n">
        <f aca="false">H82</f>
        <v>187500</v>
      </c>
      <c r="J82" s="22" t="n">
        <v>0</v>
      </c>
      <c r="K82" s="23"/>
    </row>
    <row r="83" customFormat="false" ht="24" hidden="false" customHeight="true" outlineLevel="0" collapsed="false">
      <c r="A83" s="14" t="n">
        <v>72</v>
      </c>
      <c r="B83" s="37" t="s">
        <v>101</v>
      </c>
      <c r="C83" s="50"/>
      <c r="D83" s="17" t="s">
        <v>88</v>
      </c>
      <c r="E83" s="46" t="n">
        <v>3</v>
      </c>
      <c r="F83" s="19" t="n">
        <v>62500</v>
      </c>
      <c r="G83" s="20" t="n">
        <v>3</v>
      </c>
      <c r="H83" s="21" t="n">
        <f aca="false">F83*G83</f>
        <v>187500</v>
      </c>
      <c r="I83" s="21" t="n">
        <f aca="false">H83</f>
        <v>187500</v>
      </c>
      <c r="J83" s="22" t="n">
        <v>0</v>
      </c>
      <c r="K83" s="23"/>
    </row>
    <row r="84" customFormat="false" ht="24" hidden="false" customHeight="true" outlineLevel="0" collapsed="false">
      <c r="A84" s="14" t="n">
        <v>73</v>
      </c>
      <c r="B84" s="37" t="s">
        <v>102</v>
      </c>
      <c r="C84" s="50"/>
      <c r="D84" s="17" t="s">
        <v>88</v>
      </c>
      <c r="E84" s="46" t="n">
        <v>2</v>
      </c>
      <c r="F84" s="19" t="n">
        <v>62500</v>
      </c>
      <c r="G84" s="20" t="n">
        <v>3</v>
      </c>
      <c r="H84" s="21" t="n">
        <f aca="false">F84*G84</f>
        <v>187500</v>
      </c>
      <c r="I84" s="21" t="n">
        <f aca="false">H84</f>
        <v>187500</v>
      </c>
      <c r="J84" s="22" t="n">
        <v>0</v>
      </c>
      <c r="K84" s="23"/>
    </row>
    <row r="85" customFormat="false" ht="24" hidden="false" customHeight="true" outlineLevel="0" collapsed="false">
      <c r="A85" s="14" t="n">
        <v>74</v>
      </c>
      <c r="B85" s="37" t="s">
        <v>103</v>
      </c>
      <c r="C85" s="50"/>
      <c r="D85" s="17" t="s">
        <v>88</v>
      </c>
      <c r="E85" s="46" t="n">
        <v>3</v>
      </c>
      <c r="F85" s="19" t="n">
        <v>62500</v>
      </c>
      <c r="G85" s="20" t="n">
        <v>3</v>
      </c>
      <c r="H85" s="21" t="n">
        <f aca="false">F85*G85</f>
        <v>187500</v>
      </c>
      <c r="I85" s="21" t="n">
        <f aca="false">H85</f>
        <v>187500</v>
      </c>
      <c r="J85" s="22" t="n">
        <v>0</v>
      </c>
      <c r="K85" s="23"/>
    </row>
    <row r="86" customFormat="false" ht="24" hidden="false" customHeight="true" outlineLevel="0" collapsed="false">
      <c r="A86" s="14" t="n">
        <v>75</v>
      </c>
      <c r="B86" s="37" t="s">
        <v>104</v>
      </c>
      <c r="C86" s="50"/>
      <c r="D86" s="17" t="s">
        <v>88</v>
      </c>
      <c r="E86" s="46" t="n">
        <v>3</v>
      </c>
      <c r="F86" s="19" t="n">
        <v>62500</v>
      </c>
      <c r="G86" s="20" t="n">
        <v>3</v>
      </c>
      <c r="H86" s="21" t="n">
        <f aca="false">F86*G86</f>
        <v>187500</v>
      </c>
      <c r="I86" s="21" t="n">
        <f aca="false">H86</f>
        <v>187500</v>
      </c>
      <c r="J86" s="22" t="n">
        <v>0</v>
      </c>
      <c r="K86" s="23"/>
    </row>
    <row r="87" customFormat="false" ht="24" hidden="false" customHeight="true" outlineLevel="0" collapsed="false">
      <c r="A87" s="14" t="n">
        <v>76</v>
      </c>
      <c r="B87" s="37" t="s">
        <v>105</v>
      </c>
      <c r="C87" s="44"/>
      <c r="D87" s="17" t="s">
        <v>88</v>
      </c>
      <c r="E87" s="46" t="n">
        <v>2</v>
      </c>
      <c r="F87" s="19" t="n">
        <v>62500</v>
      </c>
      <c r="G87" s="20" t="n">
        <v>3</v>
      </c>
      <c r="H87" s="21" t="n">
        <f aca="false">F87*G87</f>
        <v>187500</v>
      </c>
      <c r="I87" s="21" t="n">
        <f aca="false">H87</f>
        <v>187500</v>
      </c>
      <c r="J87" s="22" t="n">
        <v>0</v>
      </c>
      <c r="K87" s="23"/>
    </row>
    <row r="88" customFormat="false" ht="24" hidden="false" customHeight="true" outlineLevel="0" collapsed="false">
      <c r="A88" s="14" t="n">
        <v>77</v>
      </c>
      <c r="B88" s="37" t="s">
        <v>106</v>
      </c>
      <c r="C88" s="16"/>
      <c r="D88" s="17" t="s">
        <v>88</v>
      </c>
      <c r="E88" s="46" t="n">
        <v>4</v>
      </c>
      <c r="F88" s="19" t="n">
        <v>62500</v>
      </c>
      <c r="G88" s="20" t="n">
        <v>3</v>
      </c>
      <c r="H88" s="21" t="n">
        <f aca="false">F88*G88</f>
        <v>187500</v>
      </c>
      <c r="I88" s="21" t="n">
        <f aca="false">H88</f>
        <v>187500</v>
      </c>
      <c r="J88" s="22" t="n">
        <v>0</v>
      </c>
      <c r="K88" s="23"/>
    </row>
    <row r="89" customFormat="false" ht="24" hidden="false" customHeight="true" outlineLevel="0" collapsed="false">
      <c r="A89" s="14" t="n">
        <v>78</v>
      </c>
      <c r="B89" s="37" t="s">
        <v>107</v>
      </c>
      <c r="C89" s="16"/>
      <c r="D89" s="17" t="s">
        <v>88</v>
      </c>
      <c r="E89" s="46" t="n">
        <v>1</v>
      </c>
      <c r="F89" s="19" t="n">
        <v>62500</v>
      </c>
      <c r="G89" s="20" t="n">
        <v>3</v>
      </c>
      <c r="H89" s="21" t="n">
        <f aca="false">F89*G89</f>
        <v>187500</v>
      </c>
      <c r="I89" s="21" t="n">
        <f aca="false">H89</f>
        <v>187500</v>
      </c>
      <c r="J89" s="22" t="n">
        <v>0</v>
      </c>
      <c r="K89" s="23"/>
    </row>
    <row r="90" customFormat="false" ht="24" hidden="false" customHeight="true" outlineLevel="0" collapsed="false">
      <c r="A90" s="27" t="n">
        <v>79</v>
      </c>
      <c r="B90" s="47" t="s">
        <v>108</v>
      </c>
      <c r="C90" s="29"/>
      <c r="D90" s="30" t="s">
        <v>109</v>
      </c>
      <c r="E90" s="48" t="n">
        <v>1</v>
      </c>
      <c r="F90" s="32" t="n">
        <v>62500</v>
      </c>
      <c r="G90" s="33" t="n">
        <v>3</v>
      </c>
      <c r="H90" s="34" t="n">
        <f aca="false">F90*G90</f>
        <v>187500</v>
      </c>
      <c r="I90" s="34" t="n">
        <f aca="false">H90</f>
        <v>187500</v>
      </c>
      <c r="J90" s="35" t="n">
        <v>0</v>
      </c>
      <c r="K90" s="36"/>
    </row>
    <row r="91" customFormat="false" ht="24" hidden="false" customHeight="true" outlineLevel="0" collapsed="false">
      <c r="A91" s="14" t="n">
        <v>80</v>
      </c>
      <c r="B91" s="15" t="s">
        <v>110</v>
      </c>
      <c r="C91" s="16"/>
      <c r="D91" s="17" t="s">
        <v>109</v>
      </c>
      <c r="E91" s="46" t="n">
        <v>1</v>
      </c>
      <c r="F91" s="19" t="n">
        <v>62500</v>
      </c>
      <c r="G91" s="20" t="n">
        <v>3</v>
      </c>
      <c r="H91" s="21" t="n">
        <f aca="false">F91*G91</f>
        <v>187500</v>
      </c>
      <c r="I91" s="21" t="n">
        <f aca="false">H91</f>
        <v>187500</v>
      </c>
      <c r="J91" s="22" t="n">
        <v>0</v>
      </c>
      <c r="K91" s="23"/>
    </row>
    <row r="92" customFormat="false" ht="24" hidden="false" customHeight="true" outlineLevel="0" collapsed="false">
      <c r="A92" s="14" t="n">
        <v>81</v>
      </c>
      <c r="B92" s="15" t="s">
        <v>111</v>
      </c>
      <c r="C92" s="44"/>
      <c r="D92" s="17" t="s">
        <v>109</v>
      </c>
      <c r="E92" s="46" t="n">
        <v>3</v>
      </c>
      <c r="F92" s="19" t="n">
        <v>62500</v>
      </c>
      <c r="G92" s="20" t="n">
        <v>3</v>
      </c>
      <c r="H92" s="21" t="n">
        <f aca="false">F92*G92</f>
        <v>187500</v>
      </c>
      <c r="I92" s="21" t="n">
        <f aca="false">H92</f>
        <v>187500</v>
      </c>
      <c r="J92" s="22" t="n">
        <v>0</v>
      </c>
      <c r="K92" s="23"/>
    </row>
    <row r="93" customFormat="false" ht="24" hidden="false" customHeight="true" outlineLevel="0" collapsed="false">
      <c r="A93" s="14" t="n">
        <v>82</v>
      </c>
      <c r="B93" s="15" t="s">
        <v>112</v>
      </c>
      <c r="C93" s="44"/>
      <c r="D93" s="17" t="s">
        <v>109</v>
      </c>
      <c r="E93" s="46" t="n">
        <v>5</v>
      </c>
      <c r="F93" s="19" t="n">
        <v>62500</v>
      </c>
      <c r="G93" s="20" t="n">
        <v>3</v>
      </c>
      <c r="H93" s="21" t="n">
        <f aca="false">F93*G93</f>
        <v>187500</v>
      </c>
      <c r="I93" s="21" t="n">
        <f aca="false">H93</f>
        <v>187500</v>
      </c>
      <c r="J93" s="22" t="n">
        <v>0</v>
      </c>
      <c r="K93" s="23"/>
    </row>
    <row r="94" s="55" customFormat="true" ht="24" hidden="false" customHeight="true" outlineLevel="0" collapsed="false">
      <c r="A94" s="14" t="n">
        <v>83</v>
      </c>
      <c r="B94" s="15" t="s">
        <v>113</v>
      </c>
      <c r="C94" s="44"/>
      <c r="D94" s="17" t="s">
        <v>109</v>
      </c>
      <c r="E94" s="46" t="n">
        <v>2</v>
      </c>
      <c r="F94" s="19" t="n">
        <v>62500</v>
      </c>
      <c r="G94" s="20" t="n">
        <v>3</v>
      </c>
      <c r="H94" s="21" t="n">
        <f aca="false">F94*G94</f>
        <v>187500</v>
      </c>
      <c r="I94" s="21" t="n">
        <f aca="false">H94</f>
        <v>187500</v>
      </c>
      <c r="J94" s="22" t="n">
        <v>0</v>
      </c>
      <c r="K94" s="23"/>
    </row>
    <row r="95" customFormat="false" ht="24" hidden="false" customHeight="true" outlineLevel="0" collapsed="false">
      <c r="A95" s="14" t="n">
        <v>84</v>
      </c>
      <c r="B95" s="15" t="s">
        <v>114</v>
      </c>
      <c r="C95" s="44"/>
      <c r="D95" s="17" t="s">
        <v>109</v>
      </c>
      <c r="E95" s="46" t="n">
        <v>2</v>
      </c>
      <c r="F95" s="19" t="n">
        <v>62500</v>
      </c>
      <c r="G95" s="20" t="n">
        <v>3</v>
      </c>
      <c r="H95" s="21" t="n">
        <f aca="false">F95*G95</f>
        <v>187500</v>
      </c>
      <c r="I95" s="21" t="n">
        <f aca="false">H95</f>
        <v>187500</v>
      </c>
      <c r="J95" s="22" t="n">
        <v>0</v>
      </c>
      <c r="K95" s="23"/>
    </row>
    <row r="96" customFormat="false" ht="24" hidden="false" customHeight="true" outlineLevel="0" collapsed="false">
      <c r="A96" s="14" t="n">
        <v>85</v>
      </c>
      <c r="B96" s="15" t="s">
        <v>115</v>
      </c>
      <c r="C96" s="44"/>
      <c r="D96" s="17" t="s">
        <v>109</v>
      </c>
      <c r="E96" s="46" t="n">
        <v>2</v>
      </c>
      <c r="F96" s="19" t="n">
        <v>62500</v>
      </c>
      <c r="G96" s="20" t="n">
        <v>3</v>
      </c>
      <c r="H96" s="21" t="n">
        <f aca="false">F96*G96</f>
        <v>187500</v>
      </c>
      <c r="I96" s="21" t="n">
        <f aca="false">H96</f>
        <v>187500</v>
      </c>
      <c r="J96" s="22" t="n">
        <v>0</v>
      </c>
      <c r="K96" s="23"/>
    </row>
    <row r="97" customFormat="false" ht="24" hidden="false" customHeight="true" outlineLevel="0" collapsed="false">
      <c r="A97" s="27" t="n">
        <v>86</v>
      </c>
      <c r="B97" s="41" t="s">
        <v>116</v>
      </c>
      <c r="C97" s="42"/>
      <c r="D97" s="30" t="s">
        <v>117</v>
      </c>
      <c r="E97" s="48" t="n">
        <v>5</v>
      </c>
      <c r="F97" s="32" t="n">
        <v>62500</v>
      </c>
      <c r="G97" s="33" t="n">
        <v>3</v>
      </c>
      <c r="H97" s="34" t="n">
        <f aca="false">F97*G97</f>
        <v>187500</v>
      </c>
      <c r="I97" s="34" t="n">
        <f aca="false">H97</f>
        <v>187500</v>
      </c>
      <c r="J97" s="35" t="n">
        <v>0</v>
      </c>
      <c r="K97" s="36"/>
      <c r="L97" s="49" t="s">
        <v>25</v>
      </c>
    </row>
    <row r="98" customFormat="false" ht="24" hidden="false" customHeight="true" outlineLevel="0" collapsed="false">
      <c r="A98" s="14" t="n">
        <v>87</v>
      </c>
      <c r="B98" s="38" t="s">
        <v>118</v>
      </c>
      <c r="C98" s="44"/>
      <c r="D98" s="17" t="s">
        <v>117</v>
      </c>
      <c r="E98" s="46" t="n">
        <v>5</v>
      </c>
      <c r="F98" s="19" t="n">
        <v>62500</v>
      </c>
      <c r="G98" s="20" t="n">
        <v>3</v>
      </c>
      <c r="H98" s="21" t="n">
        <f aca="false">F98*G98</f>
        <v>187500</v>
      </c>
      <c r="I98" s="21" t="n">
        <f aca="false">H98</f>
        <v>187500</v>
      </c>
      <c r="J98" s="22" t="n">
        <v>0</v>
      </c>
      <c r="K98" s="23"/>
    </row>
    <row r="99" customFormat="false" ht="24" hidden="false" customHeight="true" outlineLevel="0" collapsed="false">
      <c r="A99" s="14" t="n">
        <v>88</v>
      </c>
      <c r="B99" s="38" t="s">
        <v>119</v>
      </c>
      <c r="C99" s="44"/>
      <c r="D99" s="17" t="s">
        <v>117</v>
      </c>
      <c r="E99" s="46" t="n">
        <v>5</v>
      </c>
      <c r="F99" s="19" t="n">
        <v>62500</v>
      </c>
      <c r="G99" s="20" t="n">
        <v>3</v>
      </c>
      <c r="H99" s="21" t="n">
        <f aca="false">F99*G99</f>
        <v>187500</v>
      </c>
      <c r="I99" s="21" t="n">
        <f aca="false">H99</f>
        <v>187500</v>
      </c>
      <c r="J99" s="22" t="n">
        <v>0</v>
      </c>
      <c r="K99" s="23"/>
    </row>
    <row r="100" customFormat="false" ht="24" hidden="false" customHeight="true" outlineLevel="0" collapsed="false">
      <c r="A100" s="14" t="n">
        <v>89</v>
      </c>
      <c r="B100" s="38" t="s">
        <v>59</v>
      </c>
      <c r="C100" s="44"/>
      <c r="D100" s="17" t="s">
        <v>117</v>
      </c>
      <c r="E100" s="46" t="n">
        <v>7</v>
      </c>
      <c r="F100" s="19" t="n">
        <v>62500</v>
      </c>
      <c r="G100" s="20" t="n">
        <v>3</v>
      </c>
      <c r="H100" s="21" t="n">
        <f aca="false">F100*G100</f>
        <v>187500</v>
      </c>
      <c r="I100" s="21" t="n">
        <f aca="false">H100</f>
        <v>187500</v>
      </c>
      <c r="J100" s="22" t="n">
        <v>0</v>
      </c>
      <c r="K100" s="23"/>
    </row>
    <row r="101" customFormat="false" ht="24" hidden="false" customHeight="true" outlineLevel="0" collapsed="false">
      <c r="A101" s="14" t="n">
        <v>90</v>
      </c>
      <c r="B101" s="38" t="s">
        <v>120</v>
      </c>
      <c r="C101" s="44"/>
      <c r="D101" s="17" t="s">
        <v>117</v>
      </c>
      <c r="E101" s="46" t="n">
        <v>4</v>
      </c>
      <c r="F101" s="19" t="n">
        <v>62500</v>
      </c>
      <c r="G101" s="20" t="n">
        <v>3</v>
      </c>
      <c r="H101" s="21" t="n">
        <f aca="false">F101*G101</f>
        <v>187500</v>
      </c>
      <c r="I101" s="21" t="n">
        <f aca="false">H101</f>
        <v>187500</v>
      </c>
      <c r="J101" s="22" t="n">
        <v>0</v>
      </c>
      <c r="K101" s="23"/>
    </row>
    <row r="102" customFormat="false" ht="24" hidden="false" customHeight="true" outlineLevel="0" collapsed="false">
      <c r="A102" s="14" t="n">
        <v>91</v>
      </c>
      <c r="B102" s="38" t="s">
        <v>121</v>
      </c>
      <c r="C102" s="44"/>
      <c r="D102" s="17" t="s">
        <v>117</v>
      </c>
      <c r="E102" s="46" t="n">
        <v>2</v>
      </c>
      <c r="F102" s="19" t="n">
        <v>62500</v>
      </c>
      <c r="G102" s="20" t="n">
        <v>3</v>
      </c>
      <c r="H102" s="21" t="n">
        <f aca="false">F102*G102</f>
        <v>187500</v>
      </c>
      <c r="I102" s="21" t="n">
        <f aca="false">H102</f>
        <v>187500</v>
      </c>
      <c r="J102" s="22" t="n">
        <v>0</v>
      </c>
      <c r="K102" s="23"/>
    </row>
    <row r="103" customFormat="false" ht="24" hidden="false" customHeight="true" outlineLevel="0" collapsed="false">
      <c r="A103" s="14" t="n">
        <v>92</v>
      </c>
      <c r="B103" s="38" t="s">
        <v>122</v>
      </c>
      <c r="C103" s="44"/>
      <c r="D103" s="17" t="s">
        <v>117</v>
      </c>
      <c r="E103" s="46" t="n">
        <v>4</v>
      </c>
      <c r="F103" s="19" t="n">
        <v>62500</v>
      </c>
      <c r="G103" s="20" t="n">
        <v>3</v>
      </c>
      <c r="H103" s="21" t="n">
        <f aca="false">F103*G103</f>
        <v>187500</v>
      </c>
      <c r="I103" s="21" t="n">
        <f aca="false">H103</f>
        <v>187500</v>
      </c>
      <c r="J103" s="22" t="n">
        <v>0</v>
      </c>
      <c r="K103" s="23"/>
    </row>
    <row r="104" customFormat="false" ht="24" hidden="false" customHeight="true" outlineLevel="0" collapsed="false">
      <c r="A104" s="14" t="n">
        <v>93</v>
      </c>
      <c r="B104" s="38" t="s">
        <v>123</v>
      </c>
      <c r="C104" s="44"/>
      <c r="D104" s="17" t="s">
        <v>117</v>
      </c>
      <c r="E104" s="46" t="n">
        <v>4</v>
      </c>
      <c r="F104" s="19" t="n">
        <v>62500</v>
      </c>
      <c r="G104" s="20" t="n">
        <v>3</v>
      </c>
      <c r="H104" s="21" t="n">
        <f aca="false">F104*G104</f>
        <v>187500</v>
      </c>
      <c r="I104" s="21" t="n">
        <f aca="false">H104</f>
        <v>187500</v>
      </c>
      <c r="J104" s="22" t="n">
        <v>0</v>
      </c>
      <c r="K104" s="23"/>
    </row>
    <row r="105" customFormat="false" ht="24" hidden="false" customHeight="true" outlineLevel="0" collapsed="false">
      <c r="A105" s="14" t="n">
        <v>94</v>
      </c>
      <c r="B105" s="38" t="s">
        <v>124</v>
      </c>
      <c r="C105" s="44"/>
      <c r="D105" s="17" t="s">
        <v>117</v>
      </c>
      <c r="E105" s="46" t="n">
        <v>2</v>
      </c>
      <c r="F105" s="19" t="n">
        <v>62500</v>
      </c>
      <c r="G105" s="20" t="n">
        <v>3</v>
      </c>
      <c r="H105" s="21" t="n">
        <f aca="false">F105*G105</f>
        <v>187500</v>
      </c>
      <c r="I105" s="21" t="n">
        <f aca="false">H105</f>
        <v>187500</v>
      </c>
      <c r="J105" s="22" t="n">
        <v>0</v>
      </c>
      <c r="K105" s="23"/>
    </row>
    <row r="106" customFormat="false" ht="24" hidden="false" customHeight="true" outlineLevel="0" collapsed="false">
      <c r="A106" s="14" t="n">
        <v>95</v>
      </c>
      <c r="B106" s="38" t="s">
        <v>125</v>
      </c>
      <c r="C106" s="44"/>
      <c r="D106" s="17" t="s">
        <v>117</v>
      </c>
      <c r="E106" s="46" t="n">
        <v>4</v>
      </c>
      <c r="F106" s="19" t="n">
        <v>62500</v>
      </c>
      <c r="G106" s="20" t="n">
        <v>3</v>
      </c>
      <c r="H106" s="21" t="n">
        <f aca="false">F106*G106</f>
        <v>187500</v>
      </c>
      <c r="I106" s="21" t="n">
        <f aca="false">H106</f>
        <v>187500</v>
      </c>
      <c r="J106" s="22" t="n">
        <v>0</v>
      </c>
      <c r="K106" s="23"/>
    </row>
    <row r="107" customFormat="false" ht="24" hidden="false" customHeight="true" outlineLevel="0" collapsed="false">
      <c r="A107" s="14" t="n">
        <v>96</v>
      </c>
      <c r="B107" s="38" t="s">
        <v>126</v>
      </c>
      <c r="C107" s="44"/>
      <c r="D107" s="17" t="s">
        <v>117</v>
      </c>
      <c r="E107" s="46" t="n">
        <v>5</v>
      </c>
      <c r="F107" s="19" t="n">
        <v>62500</v>
      </c>
      <c r="G107" s="20" t="n">
        <v>3</v>
      </c>
      <c r="H107" s="21" t="n">
        <f aca="false">F107*G107</f>
        <v>187500</v>
      </c>
      <c r="I107" s="21" t="n">
        <f aca="false">H107</f>
        <v>187500</v>
      </c>
      <c r="J107" s="22" t="n">
        <v>0</v>
      </c>
      <c r="K107" s="23"/>
    </row>
    <row r="108" customFormat="false" ht="24" hidden="false" customHeight="true" outlineLevel="0" collapsed="false">
      <c r="A108" s="14" t="n">
        <v>97</v>
      </c>
      <c r="B108" s="38" t="s">
        <v>127</v>
      </c>
      <c r="C108" s="44"/>
      <c r="D108" s="17" t="s">
        <v>117</v>
      </c>
      <c r="E108" s="46" t="n">
        <v>5</v>
      </c>
      <c r="F108" s="19" t="n">
        <v>62500</v>
      </c>
      <c r="G108" s="20" t="n">
        <v>3</v>
      </c>
      <c r="H108" s="21" t="n">
        <f aca="false">F108*G108</f>
        <v>187500</v>
      </c>
      <c r="I108" s="21" t="n">
        <f aca="false">H108</f>
        <v>187500</v>
      </c>
      <c r="J108" s="22" t="n">
        <v>0</v>
      </c>
      <c r="K108" s="23"/>
    </row>
    <row r="109" customFormat="false" ht="24" hidden="false" customHeight="true" outlineLevel="0" collapsed="false">
      <c r="A109" s="14" t="n">
        <v>98</v>
      </c>
      <c r="B109" s="38" t="s">
        <v>128</v>
      </c>
      <c r="C109" s="44"/>
      <c r="D109" s="17" t="s">
        <v>117</v>
      </c>
      <c r="E109" s="46" t="n">
        <v>6</v>
      </c>
      <c r="F109" s="19" t="n">
        <v>62500</v>
      </c>
      <c r="G109" s="20" t="n">
        <v>3</v>
      </c>
      <c r="H109" s="21" t="n">
        <f aca="false">F109*G109</f>
        <v>187500</v>
      </c>
      <c r="I109" s="21" t="n">
        <f aca="false">H109</f>
        <v>187500</v>
      </c>
      <c r="J109" s="22" t="n">
        <v>0</v>
      </c>
      <c r="K109" s="23"/>
    </row>
    <row r="110" customFormat="false" ht="24" hidden="false" customHeight="true" outlineLevel="0" collapsed="false">
      <c r="A110" s="14" t="n">
        <v>99</v>
      </c>
      <c r="B110" s="38" t="s">
        <v>129</v>
      </c>
      <c r="C110" s="44"/>
      <c r="D110" s="17" t="s">
        <v>117</v>
      </c>
      <c r="E110" s="46" t="n">
        <v>5</v>
      </c>
      <c r="F110" s="19" t="n">
        <v>62500</v>
      </c>
      <c r="G110" s="20" t="n">
        <v>3</v>
      </c>
      <c r="H110" s="21" t="n">
        <f aca="false">F110*G110</f>
        <v>187500</v>
      </c>
      <c r="I110" s="21" t="n">
        <f aca="false">H110</f>
        <v>187500</v>
      </c>
      <c r="J110" s="22" t="n">
        <v>0</v>
      </c>
      <c r="K110" s="23"/>
    </row>
    <row r="111" customFormat="false" ht="24" hidden="false" customHeight="true" outlineLevel="0" collapsed="false">
      <c r="A111" s="14" t="n">
        <v>100</v>
      </c>
      <c r="B111" s="38" t="s">
        <v>130</v>
      </c>
      <c r="C111" s="50"/>
      <c r="D111" s="17" t="s">
        <v>117</v>
      </c>
      <c r="E111" s="46" t="n">
        <v>2</v>
      </c>
      <c r="F111" s="19" t="n">
        <v>62500</v>
      </c>
      <c r="G111" s="20" t="n">
        <v>3</v>
      </c>
      <c r="H111" s="21" t="n">
        <f aca="false">F111*G111</f>
        <v>187500</v>
      </c>
      <c r="I111" s="21" t="n">
        <f aca="false">H111</f>
        <v>187500</v>
      </c>
      <c r="J111" s="22" t="n">
        <v>0</v>
      </c>
      <c r="K111" s="23"/>
    </row>
    <row r="112" customFormat="false" ht="24" hidden="false" customHeight="true" outlineLevel="0" collapsed="false">
      <c r="A112" s="14" t="n">
        <v>101</v>
      </c>
      <c r="B112" s="38" t="s">
        <v>131</v>
      </c>
      <c r="C112" s="44"/>
      <c r="D112" s="17" t="s">
        <v>117</v>
      </c>
      <c r="E112" s="46" t="n">
        <v>4</v>
      </c>
      <c r="F112" s="19" t="n">
        <v>62500</v>
      </c>
      <c r="G112" s="20" t="n">
        <v>3</v>
      </c>
      <c r="H112" s="21" t="n">
        <f aca="false">F112*G112</f>
        <v>187500</v>
      </c>
      <c r="I112" s="21" t="n">
        <f aca="false">H112</f>
        <v>187500</v>
      </c>
      <c r="J112" s="22" t="n">
        <v>0</v>
      </c>
      <c r="K112" s="23"/>
    </row>
    <row r="113" customFormat="false" ht="24" hidden="false" customHeight="true" outlineLevel="0" collapsed="false">
      <c r="A113" s="14" t="n">
        <v>102</v>
      </c>
      <c r="B113" s="38" t="s">
        <v>132</v>
      </c>
      <c r="C113" s="44"/>
      <c r="D113" s="17" t="s">
        <v>117</v>
      </c>
      <c r="E113" s="46" t="n">
        <v>5</v>
      </c>
      <c r="F113" s="19" t="n">
        <v>62500</v>
      </c>
      <c r="G113" s="20" t="n">
        <v>3</v>
      </c>
      <c r="H113" s="21" t="n">
        <f aca="false">F113*G113</f>
        <v>187500</v>
      </c>
      <c r="I113" s="21" t="n">
        <f aca="false">H113</f>
        <v>187500</v>
      </c>
      <c r="J113" s="22" t="n">
        <v>0</v>
      </c>
      <c r="K113" s="23"/>
    </row>
    <row r="114" customFormat="false" ht="24" hidden="false" customHeight="true" outlineLevel="0" collapsed="false">
      <c r="A114" s="14" t="n">
        <v>103</v>
      </c>
      <c r="B114" s="38" t="s">
        <v>133</v>
      </c>
      <c r="C114" s="44"/>
      <c r="D114" s="17" t="s">
        <v>117</v>
      </c>
      <c r="E114" s="46" t="n">
        <v>2</v>
      </c>
      <c r="F114" s="19" t="n">
        <v>62500</v>
      </c>
      <c r="G114" s="20" t="n">
        <v>3</v>
      </c>
      <c r="H114" s="21" t="n">
        <f aca="false">F114*G114</f>
        <v>187500</v>
      </c>
      <c r="I114" s="21" t="n">
        <f aca="false">H114</f>
        <v>187500</v>
      </c>
      <c r="J114" s="22" t="n">
        <v>0</v>
      </c>
      <c r="K114" s="23"/>
    </row>
    <row r="115" customFormat="false" ht="24" hidden="false" customHeight="true" outlineLevel="0" collapsed="false">
      <c r="A115" s="14" t="n">
        <v>104</v>
      </c>
      <c r="B115" s="38" t="s">
        <v>134</v>
      </c>
      <c r="C115" s="40"/>
      <c r="D115" s="17" t="s">
        <v>117</v>
      </c>
      <c r="E115" s="46" t="n">
        <v>7</v>
      </c>
      <c r="F115" s="19" t="n">
        <v>62500</v>
      </c>
      <c r="G115" s="20" t="n">
        <v>3</v>
      </c>
      <c r="H115" s="21" t="n">
        <f aca="false">F115*G115</f>
        <v>187500</v>
      </c>
      <c r="I115" s="21" t="n">
        <f aca="false">H115</f>
        <v>187500</v>
      </c>
      <c r="J115" s="22" t="n">
        <v>0</v>
      </c>
      <c r="K115" s="23"/>
    </row>
    <row r="116" customFormat="false" ht="24" hidden="false" customHeight="true" outlineLevel="0" collapsed="false">
      <c r="A116" s="56" t="s">
        <v>135</v>
      </c>
      <c r="B116" s="57" t="s">
        <v>136</v>
      </c>
      <c r="C116" s="58"/>
      <c r="D116" s="58"/>
      <c r="E116" s="59" t="n">
        <f aca="false">SUM(E117:E307)</f>
        <v>495</v>
      </c>
      <c r="F116" s="60" t="n">
        <v>62500</v>
      </c>
      <c r="G116" s="61" t="n">
        <v>3</v>
      </c>
      <c r="H116" s="60" t="n">
        <f aca="false">SUM(H117:H307)</f>
        <v>35812500</v>
      </c>
      <c r="I116" s="60" t="n">
        <f aca="false">SUM(I117:I307)</f>
        <v>35812500</v>
      </c>
      <c r="J116" s="62" t="n">
        <f aca="false">SUM(J117:J307)</f>
        <v>0</v>
      </c>
      <c r="K116" s="63"/>
    </row>
    <row r="117" customFormat="false" ht="24" hidden="false" customHeight="true" outlineLevel="0" collapsed="false">
      <c r="A117" s="64" t="n">
        <v>1</v>
      </c>
      <c r="B117" s="65" t="s">
        <v>137</v>
      </c>
      <c r="C117" s="66"/>
      <c r="D117" s="64" t="s">
        <v>138</v>
      </c>
      <c r="E117" s="64" t="n">
        <v>2</v>
      </c>
      <c r="F117" s="32" t="n">
        <v>62500</v>
      </c>
      <c r="G117" s="67" t="n">
        <v>3</v>
      </c>
      <c r="H117" s="68" t="n">
        <f aca="false">F117*G117</f>
        <v>187500</v>
      </c>
      <c r="I117" s="68" t="n">
        <f aca="false">H117</f>
        <v>187500</v>
      </c>
      <c r="J117" s="68" t="n">
        <v>0</v>
      </c>
      <c r="K117" s="67"/>
      <c r="L117" s="49" t="s">
        <v>25</v>
      </c>
    </row>
    <row r="118" customFormat="false" ht="24" hidden="false" customHeight="true" outlineLevel="0" collapsed="false">
      <c r="A118" s="69" t="n">
        <v>2</v>
      </c>
      <c r="B118" s="70" t="s">
        <v>139</v>
      </c>
      <c r="C118" s="71"/>
      <c r="D118" s="69" t="s">
        <v>138</v>
      </c>
      <c r="E118" s="69" t="n">
        <v>3</v>
      </c>
      <c r="F118" s="19" t="n">
        <v>62500</v>
      </c>
      <c r="G118" s="72" t="n">
        <v>3</v>
      </c>
      <c r="H118" s="73" t="n">
        <f aca="false">F118*G118</f>
        <v>187500</v>
      </c>
      <c r="I118" s="73" t="n">
        <f aca="false">H118</f>
        <v>187500</v>
      </c>
      <c r="J118" s="73" t="n">
        <v>0</v>
      </c>
      <c r="K118" s="67"/>
    </row>
    <row r="119" customFormat="false" ht="24" hidden="false" customHeight="true" outlineLevel="0" collapsed="false">
      <c r="A119" s="69" t="n">
        <v>3</v>
      </c>
      <c r="B119" s="70" t="s">
        <v>140</v>
      </c>
      <c r="C119" s="71"/>
      <c r="D119" s="69" t="s">
        <v>138</v>
      </c>
      <c r="E119" s="69" t="n">
        <v>4</v>
      </c>
      <c r="F119" s="19" t="n">
        <v>62500</v>
      </c>
      <c r="G119" s="72" t="n">
        <v>3</v>
      </c>
      <c r="H119" s="73" t="n">
        <f aca="false">F119*G119</f>
        <v>187500</v>
      </c>
      <c r="I119" s="73" t="n">
        <f aca="false">H119</f>
        <v>187500</v>
      </c>
      <c r="J119" s="73" t="n">
        <v>0</v>
      </c>
      <c r="K119" s="67"/>
    </row>
    <row r="120" customFormat="false" ht="24" hidden="false" customHeight="true" outlineLevel="0" collapsed="false">
      <c r="A120" s="69" t="n">
        <v>4</v>
      </c>
      <c r="B120" s="70" t="s">
        <v>141</v>
      </c>
      <c r="C120" s="71"/>
      <c r="D120" s="69" t="s">
        <v>138</v>
      </c>
      <c r="E120" s="69" t="n">
        <v>5</v>
      </c>
      <c r="F120" s="19" t="n">
        <v>62500</v>
      </c>
      <c r="G120" s="72" t="n">
        <v>3</v>
      </c>
      <c r="H120" s="73" t="n">
        <f aca="false">F120*G120</f>
        <v>187500</v>
      </c>
      <c r="I120" s="73" t="n">
        <f aca="false">H120</f>
        <v>187500</v>
      </c>
      <c r="J120" s="73" t="n">
        <v>0</v>
      </c>
      <c r="K120" s="67"/>
    </row>
    <row r="121" customFormat="false" ht="24" hidden="false" customHeight="true" outlineLevel="0" collapsed="false">
      <c r="A121" s="69" t="n">
        <v>5</v>
      </c>
      <c r="B121" s="70" t="s">
        <v>59</v>
      </c>
      <c r="C121" s="71"/>
      <c r="D121" s="69" t="s">
        <v>138</v>
      </c>
      <c r="E121" s="69" t="n">
        <v>2</v>
      </c>
      <c r="F121" s="19" t="n">
        <v>62500</v>
      </c>
      <c r="G121" s="72" t="n">
        <v>3</v>
      </c>
      <c r="H121" s="73" t="n">
        <f aca="false">F121*G121</f>
        <v>187500</v>
      </c>
      <c r="I121" s="73" t="n">
        <f aca="false">H121</f>
        <v>187500</v>
      </c>
      <c r="J121" s="73" t="n">
        <v>0</v>
      </c>
      <c r="K121" s="67"/>
    </row>
    <row r="122" customFormat="false" ht="24" hidden="false" customHeight="true" outlineLevel="0" collapsed="false">
      <c r="A122" s="69" t="n">
        <v>6</v>
      </c>
      <c r="B122" s="70" t="s">
        <v>142</v>
      </c>
      <c r="C122" s="71"/>
      <c r="D122" s="69" t="s">
        <v>138</v>
      </c>
      <c r="E122" s="69" t="n">
        <v>1</v>
      </c>
      <c r="F122" s="19" t="n">
        <v>62500</v>
      </c>
      <c r="G122" s="72" t="n">
        <v>3</v>
      </c>
      <c r="H122" s="73" t="n">
        <f aca="false">F122*G122</f>
        <v>187500</v>
      </c>
      <c r="I122" s="73" t="n">
        <f aca="false">H122</f>
        <v>187500</v>
      </c>
      <c r="J122" s="73" t="n">
        <v>0</v>
      </c>
      <c r="K122" s="67"/>
    </row>
    <row r="123" customFormat="false" ht="24" hidden="false" customHeight="true" outlineLevel="0" collapsed="false">
      <c r="A123" s="69" t="n">
        <v>7</v>
      </c>
      <c r="B123" s="70" t="s">
        <v>143</v>
      </c>
      <c r="C123" s="71"/>
      <c r="D123" s="69" t="s">
        <v>138</v>
      </c>
      <c r="E123" s="69" t="n">
        <v>1</v>
      </c>
      <c r="F123" s="19" t="n">
        <v>62500</v>
      </c>
      <c r="G123" s="72" t="n">
        <v>3</v>
      </c>
      <c r="H123" s="73" t="n">
        <f aca="false">F123*G123</f>
        <v>187500</v>
      </c>
      <c r="I123" s="73" t="n">
        <f aca="false">H123</f>
        <v>187500</v>
      </c>
      <c r="J123" s="73" t="n">
        <v>0</v>
      </c>
      <c r="K123" s="67"/>
    </row>
    <row r="124" customFormat="false" ht="24" hidden="false" customHeight="true" outlineLevel="0" collapsed="false">
      <c r="A124" s="69" t="n">
        <v>8</v>
      </c>
      <c r="B124" s="70" t="s">
        <v>144</v>
      </c>
      <c r="C124" s="71"/>
      <c r="D124" s="69" t="s">
        <v>138</v>
      </c>
      <c r="E124" s="69" t="n">
        <v>2</v>
      </c>
      <c r="F124" s="19" t="n">
        <v>62500</v>
      </c>
      <c r="G124" s="72" t="n">
        <v>3</v>
      </c>
      <c r="H124" s="73" t="n">
        <f aca="false">F124*G124</f>
        <v>187500</v>
      </c>
      <c r="I124" s="73" t="n">
        <f aca="false">H124</f>
        <v>187500</v>
      </c>
      <c r="J124" s="73" t="n">
        <v>0</v>
      </c>
      <c r="K124" s="67"/>
    </row>
    <row r="125" customFormat="false" ht="24" hidden="false" customHeight="true" outlineLevel="0" collapsed="false">
      <c r="A125" s="69" t="n">
        <v>9</v>
      </c>
      <c r="B125" s="70" t="s">
        <v>145</v>
      </c>
      <c r="C125" s="71"/>
      <c r="D125" s="69" t="s">
        <v>138</v>
      </c>
      <c r="E125" s="69" t="n">
        <v>2</v>
      </c>
      <c r="F125" s="19" t="n">
        <v>62500</v>
      </c>
      <c r="G125" s="72" t="n">
        <v>3</v>
      </c>
      <c r="H125" s="73" t="n">
        <f aca="false">F125*G125</f>
        <v>187500</v>
      </c>
      <c r="I125" s="73" t="n">
        <f aca="false">H125</f>
        <v>187500</v>
      </c>
      <c r="J125" s="73" t="n">
        <v>0</v>
      </c>
      <c r="K125" s="67"/>
    </row>
    <row r="126" customFormat="false" ht="24" hidden="false" customHeight="true" outlineLevel="0" collapsed="false">
      <c r="A126" s="69" t="n">
        <v>10</v>
      </c>
      <c r="B126" s="70" t="s">
        <v>146</v>
      </c>
      <c r="C126" s="71"/>
      <c r="D126" s="69" t="s">
        <v>138</v>
      </c>
      <c r="E126" s="69" t="n">
        <v>5</v>
      </c>
      <c r="F126" s="19" t="n">
        <v>62500</v>
      </c>
      <c r="G126" s="72" t="n">
        <v>3</v>
      </c>
      <c r="H126" s="73" t="n">
        <f aca="false">F126*G126</f>
        <v>187500</v>
      </c>
      <c r="I126" s="73" t="n">
        <f aca="false">H126</f>
        <v>187500</v>
      </c>
      <c r="J126" s="73" t="n">
        <v>0</v>
      </c>
      <c r="K126" s="67"/>
    </row>
    <row r="127" customFormat="false" ht="24" hidden="false" customHeight="true" outlineLevel="0" collapsed="false">
      <c r="A127" s="69" t="n">
        <v>11</v>
      </c>
      <c r="B127" s="70" t="s">
        <v>122</v>
      </c>
      <c r="C127" s="71"/>
      <c r="D127" s="69" t="s">
        <v>138</v>
      </c>
      <c r="E127" s="69" t="n">
        <v>2</v>
      </c>
      <c r="F127" s="19" t="n">
        <v>62500</v>
      </c>
      <c r="G127" s="72" t="n">
        <v>3</v>
      </c>
      <c r="H127" s="73" t="n">
        <f aca="false">F127*G127</f>
        <v>187500</v>
      </c>
      <c r="I127" s="73" t="n">
        <f aca="false">H127</f>
        <v>187500</v>
      </c>
      <c r="J127" s="73" t="n">
        <v>0</v>
      </c>
      <c r="K127" s="67"/>
    </row>
    <row r="128" customFormat="false" ht="24" hidden="false" customHeight="true" outlineLevel="0" collapsed="false">
      <c r="A128" s="69" t="n">
        <v>12</v>
      </c>
      <c r="B128" s="70" t="s">
        <v>147</v>
      </c>
      <c r="C128" s="71"/>
      <c r="D128" s="69" t="s">
        <v>138</v>
      </c>
      <c r="E128" s="69" t="n">
        <v>3</v>
      </c>
      <c r="F128" s="19" t="n">
        <v>62500</v>
      </c>
      <c r="G128" s="72" t="n">
        <v>3</v>
      </c>
      <c r="H128" s="73" t="n">
        <f aca="false">F128*G128</f>
        <v>187500</v>
      </c>
      <c r="I128" s="73" t="n">
        <f aca="false">H128</f>
        <v>187500</v>
      </c>
      <c r="J128" s="73" t="n">
        <v>0</v>
      </c>
      <c r="K128" s="67"/>
    </row>
    <row r="129" customFormat="false" ht="24" hidden="false" customHeight="true" outlineLevel="0" collapsed="false">
      <c r="A129" s="69" t="n">
        <v>13</v>
      </c>
      <c r="B129" s="70" t="s">
        <v>148</v>
      </c>
      <c r="C129" s="71"/>
      <c r="D129" s="69" t="s">
        <v>138</v>
      </c>
      <c r="E129" s="69" t="n">
        <v>1</v>
      </c>
      <c r="F129" s="19" t="n">
        <v>62500</v>
      </c>
      <c r="G129" s="72" t="n">
        <v>3</v>
      </c>
      <c r="H129" s="73" t="n">
        <f aca="false">F129*G129</f>
        <v>187500</v>
      </c>
      <c r="I129" s="73" t="n">
        <f aca="false">H129</f>
        <v>187500</v>
      </c>
      <c r="J129" s="73" t="n">
        <v>0</v>
      </c>
      <c r="K129" s="67"/>
    </row>
    <row r="130" customFormat="false" ht="24" hidden="false" customHeight="true" outlineLevel="0" collapsed="false">
      <c r="A130" s="69" t="n">
        <v>14</v>
      </c>
      <c r="B130" s="70" t="s">
        <v>149</v>
      </c>
      <c r="C130" s="71"/>
      <c r="D130" s="69" t="s">
        <v>138</v>
      </c>
      <c r="E130" s="69" t="n">
        <v>2</v>
      </c>
      <c r="F130" s="19" t="n">
        <v>62500</v>
      </c>
      <c r="G130" s="72" t="n">
        <v>3</v>
      </c>
      <c r="H130" s="73" t="n">
        <f aca="false">F130*G130</f>
        <v>187500</v>
      </c>
      <c r="I130" s="73" t="n">
        <f aca="false">H130</f>
        <v>187500</v>
      </c>
      <c r="J130" s="73" t="n">
        <v>0</v>
      </c>
      <c r="K130" s="67"/>
    </row>
    <row r="131" customFormat="false" ht="24" hidden="false" customHeight="true" outlineLevel="0" collapsed="false">
      <c r="A131" s="69" t="n">
        <v>15</v>
      </c>
      <c r="B131" s="70" t="s">
        <v>150</v>
      </c>
      <c r="C131" s="71"/>
      <c r="D131" s="69" t="s">
        <v>138</v>
      </c>
      <c r="E131" s="69" t="n">
        <v>1</v>
      </c>
      <c r="F131" s="19" t="n">
        <v>62500</v>
      </c>
      <c r="G131" s="72" t="n">
        <v>3</v>
      </c>
      <c r="H131" s="73" t="n">
        <f aca="false">F131*G131</f>
        <v>187500</v>
      </c>
      <c r="I131" s="73" t="n">
        <f aca="false">H131</f>
        <v>187500</v>
      </c>
      <c r="J131" s="73" t="n">
        <v>0</v>
      </c>
      <c r="K131" s="67"/>
    </row>
    <row r="132" customFormat="false" ht="24" hidden="false" customHeight="true" outlineLevel="0" collapsed="false">
      <c r="A132" s="69" t="n">
        <v>16</v>
      </c>
      <c r="B132" s="70" t="s">
        <v>151</v>
      </c>
      <c r="C132" s="71"/>
      <c r="D132" s="69" t="s">
        <v>138</v>
      </c>
      <c r="E132" s="69" t="n">
        <v>7</v>
      </c>
      <c r="F132" s="19" t="n">
        <v>62500</v>
      </c>
      <c r="G132" s="72" t="n">
        <v>3</v>
      </c>
      <c r="H132" s="73" t="n">
        <f aca="false">F132*G132</f>
        <v>187500</v>
      </c>
      <c r="I132" s="73" t="n">
        <f aca="false">H132</f>
        <v>187500</v>
      </c>
      <c r="J132" s="73" t="n">
        <v>0</v>
      </c>
      <c r="K132" s="67"/>
    </row>
    <row r="133" customFormat="false" ht="24" hidden="false" customHeight="true" outlineLevel="0" collapsed="false">
      <c r="A133" s="69" t="n">
        <v>17</v>
      </c>
      <c r="B133" s="70" t="s">
        <v>152</v>
      </c>
      <c r="C133" s="71"/>
      <c r="D133" s="69" t="s">
        <v>138</v>
      </c>
      <c r="E133" s="69" t="n">
        <v>1</v>
      </c>
      <c r="F133" s="19" t="n">
        <v>62500</v>
      </c>
      <c r="G133" s="72" t="n">
        <v>3</v>
      </c>
      <c r="H133" s="73" t="n">
        <f aca="false">F133*G133</f>
        <v>187500</v>
      </c>
      <c r="I133" s="73" t="n">
        <f aca="false">H133</f>
        <v>187500</v>
      </c>
      <c r="J133" s="73" t="n">
        <v>0</v>
      </c>
      <c r="K133" s="67"/>
    </row>
    <row r="134" customFormat="false" ht="24" hidden="false" customHeight="true" outlineLevel="0" collapsed="false">
      <c r="A134" s="69" t="n">
        <v>18</v>
      </c>
      <c r="B134" s="70" t="s">
        <v>153</v>
      </c>
      <c r="C134" s="71"/>
      <c r="D134" s="69" t="s">
        <v>138</v>
      </c>
      <c r="E134" s="69" t="n">
        <v>1</v>
      </c>
      <c r="F134" s="19" t="n">
        <v>62500</v>
      </c>
      <c r="G134" s="72" t="n">
        <v>3</v>
      </c>
      <c r="H134" s="73" t="n">
        <f aca="false">F134*G134</f>
        <v>187500</v>
      </c>
      <c r="I134" s="73" t="n">
        <f aca="false">H134</f>
        <v>187500</v>
      </c>
      <c r="J134" s="73" t="n">
        <v>0</v>
      </c>
      <c r="K134" s="67"/>
    </row>
    <row r="135" customFormat="false" ht="24" hidden="false" customHeight="true" outlineLevel="0" collapsed="false">
      <c r="A135" s="69" t="n">
        <v>19</v>
      </c>
      <c r="B135" s="70" t="s">
        <v>154</v>
      </c>
      <c r="C135" s="71"/>
      <c r="D135" s="69" t="s">
        <v>138</v>
      </c>
      <c r="E135" s="69" t="n">
        <v>2</v>
      </c>
      <c r="F135" s="19" t="n">
        <v>62500</v>
      </c>
      <c r="G135" s="72" t="n">
        <v>3</v>
      </c>
      <c r="H135" s="73" t="n">
        <f aca="false">F135*G135</f>
        <v>187500</v>
      </c>
      <c r="I135" s="73" t="n">
        <f aca="false">H135</f>
        <v>187500</v>
      </c>
      <c r="J135" s="73" t="n">
        <v>0</v>
      </c>
      <c r="K135" s="67"/>
    </row>
    <row r="136" customFormat="false" ht="24" hidden="false" customHeight="true" outlineLevel="0" collapsed="false">
      <c r="A136" s="69" t="n">
        <v>20</v>
      </c>
      <c r="B136" s="70" t="s">
        <v>155</v>
      </c>
      <c r="C136" s="71"/>
      <c r="D136" s="69" t="s">
        <v>138</v>
      </c>
      <c r="E136" s="69" t="n">
        <v>2</v>
      </c>
      <c r="F136" s="19" t="n">
        <v>62500</v>
      </c>
      <c r="G136" s="72" t="n">
        <v>3</v>
      </c>
      <c r="H136" s="73" t="n">
        <f aca="false">F136*G136</f>
        <v>187500</v>
      </c>
      <c r="I136" s="73" t="n">
        <f aca="false">H136</f>
        <v>187500</v>
      </c>
      <c r="J136" s="73" t="n">
        <v>0</v>
      </c>
      <c r="K136" s="67"/>
    </row>
    <row r="137" customFormat="false" ht="24" hidden="false" customHeight="true" outlineLevel="0" collapsed="false">
      <c r="A137" s="69" t="n">
        <v>21</v>
      </c>
      <c r="B137" s="70" t="s">
        <v>156</v>
      </c>
      <c r="C137" s="71"/>
      <c r="D137" s="69" t="s">
        <v>138</v>
      </c>
      <c r="E137" s="69" t="n">
        <v>1</v>
      </c>
      <c r="F137" s="19" t="n">
        <v>62500</v>
      </c>
      <c r="G137" s="72" t="n">
        <v>3</v>
      </c>
      <c r="H137" s="73" t="n">
        <f aca="false">F137*G137</f>
        <v>187500</v>
      </c>
      <c r="I137" s="73" t="n">
        <f aca="false">H137</f>
        <v>187500</v>
      </c>
      <c r="J137" s="73" t="n">
        <v>0</v>
      </c>
      <c r="K137" s="67"/>
    </row>
    <row r="138" customFormat="false" ht="24" hidden="false" customHeight="true" outlineLevel="0" collapsed="false">
      <c r="A138" s="69" t="n">
        <v>22</v>
      </c>
      <c r="B138" s="70" t="s">
        <v>157</v>
      </c>
      <c r="C138" s="71"/>
      <c r="D138" s="69" t="s">
        <v>138</v>
      </c>
      <c r="E138" s="69" t="n">
        <v>2</v>
      </c>
      <c r="F138" s="19" t="n">
        <v>62500</v>
      </c>
      <c r="G138" s="72" t="n">
        <v>3</v>
      </c>
      <c r="H138" s="73" t="n">
        <f aca="false">F138*G138</f>
        <v>187500</v>
      </c>
      <c r="I138" s="73" t="n">
        <f aca="false">H138</f>
        <v>187500</v>
      </c>
      <c r="J138" s="73" t="n">
        <v>0</v>
      </c>
      <c r="K138" s="67"/>
    </row>
    <row r="139" customFormat="false" ht="24" hidden="false" customHeight="true" outlineLevel="0" collapsed="false">
      <c r="A139" s="69" t="n">
        <v>23</v>
      </c>
      <c r="B139" s="70" t="s">
        <v>158</v>
      </c>
      <c r="C139" s="71"/>
      <c r="D139" s="69" t="s">
        <v>138</v>
      </c>
      <c r="E139" s="69" t="n">
        <v>4</v>
      </c>
      <c r="F139" s="19" t="n">
        <v>62500</v>
      </c>
      <c r="G139" s="72" t="n">
        <v>3</v>
      </c>
      <c r="H139" s="73" t="n">
        <f aca="false">F139*G139</f>
        <v>187500</v>
      </c>
      <c r="I139" s="73" t="n">
        <f aca="false">H139</f>
        <v>187500</v>
      </c>
      <c r="J139" s="73" t="n">
        <v>0</v>
      </c>
      <c r="K139" s="67"/>
    </row>
    <row r="140" customFormat="false" ht="24" hidden="false" customHeight="true" outlineLevel="0" collapsed="false">
      <c r="A140" s="69" t="n">
        <v>24</v>
      </c>
      <c r="B140" s="74" t="s">
        <v>159</v>
      </c>
      <c r="C140" s="71"/>
      <c r="D140" s="23" t="s">
        <v>138</v>
      </c>
      <c r="E140" s="23" t="n">
        <v>2</v>
      </c>
      <c r="F140" s="19" t="n">
        <v>62500</v>
      </c>
      <c r="G140" s="72" t="n">
        <v>3</v>
      </c>
      <c r="H140" s="73" t="n">
        <f aca="false">F140*G140</f>
        <v>187500</v>
      </c>
      <c r="I140" s="73" t="n">
        <f aca="false">H140</f>
        <v>187500</v>
      </c>
      <c r="J140" s="73" t="n">
        <v>0</v>
      </c>
      <c r="K140" s="67"/>
    </row>
    <row r="141" customFormat="false" ht="24" hidden="false" customHeight="true" outlineLevel="0" collapsed="false">
      <c r="A141" s="69" t="n">
        <v>25</v>
      </c>
      <c r="B141" s="74" t="s">
        <v>160</v>
      </c>
      <c r="C141" s="71"/>
      <c r="D141" s="23" t="s">
        <v>138</v>
      </c>
      <c r="E141" s="23" t="n">
        <v>2</v>
      </c>
      <c r="F141" s="19" t="n">
        <v>62500</v>
      </c>
      <c r="G141" s="72" t="n">
        <v>3</v>
      </c>
      <c r="H141" s="73" t="n">
        <f aca="false">F141*G141</f>
        <v>187500</v>
      </c>
      <c r="I141" s="73" t="n">
        <f aca="false">H141</f>
        <v>187500</v>
      </c>
      <c r="J141" s="73" t="n">
        <v>0</v>
      </c>
      <c r="K141" s="67"/>
    </row>
    <row r="142" customFormat="false" ht="24" hidden="false" customHeight="true" outlineLevel="0" collapsed="false">
      <c r="A142" s="69" t="n">
        <v>26</v>
      </c>
      <c r="B142" s="74" t="s">
        <v>161</v>
      </c>
      <c r="C142" s="71"/>
      <c r="D142" s="23" t="s">
        <v>138</v>
      </c>
      <c r="E142" s="23" t="n">
        <v>2</v>
      </c>
      <c r="F142" s="19" t="n">
        <v>62500</v>
      </c>
      <c r="G142" s="72" t="n">
        <v>3</v>
      </c>
      <c r="H142" s="73" t="n">
        <f aca="false">F142*G142</f>
        <v>187500</v>
      </c>
      <c r="I142" s="73" t="n">
        <f aca="false">H142</f>
        <v>187500</v>
      </c>
      <c r="J142" s="73" t="n">
        <v>0</v>
      </c>
      <c r="K142" s="67"/>
    </row>
    <row r="143" customFormat="false" ht="24" hidden="false" customHeight="true" outlineLevel="0" collapsed="false">
      <c r="A143" s="69" t="n">
        <v>27</v>
      </c>
      <c r="B143" s="74" t="s">
        <v>162</v>
      </c>
      <c r="C143" s="71"/>
      <c r="D143" s="23" t="s">
        <v>138</v>
      </c>
      <c r="E143" s="23" t="n">
        <v>3</v>
      </c>
      <c r="F143" s="19" t="n">
        <v>62500</v>
      </c>
      <c r="G143" s="72" t="n">
        <v>3</v>
      </c>
      <c r="H143" s="73" t="n">
        <f aca="false">F143*G143</f>
        <v>187500</v>
      </c>
      <c r="I143" s="73" t="n">
        <f aca="false">H143</f>
        <v>187500</v>
      </c>
      <c r="J143" s="73" t="n">
        <v>0</v>
      </c>
      <c r="K143" s="67"/>
    </row>
    <row r="144" customFormat="false" ht="24" hidden="false" customHeight="true" outlineLevel="0" collapsed="false">
      <c r="A144" s="69" t="n">
        <v>28</v>
      </c>
      <c r="B144" s="74" t="s">
        <v>163</v>
      </c>
      <c r="C144" s="71"/>
      <c r="D144" s="23" t="s">
        <v>138</v>
      </c>
      <c r="E144" s="23" t="n">
        <v>5</v>
      </c>
      <c r="F144" s="19" t="n">
        <v>62500</v>
      </c>
      <c r="G144" s="72" t="n">
        <v>3</v>
      </c>
      <c r="H144" s="73" t="n">
        <f aca="false">F144*G144</f>
        <v>187500</v>
      </c>
      <c r="I144" s="73" t="n">
        <f aca="false">H144</f>
        <v>187500</v>
      </c>
      <c r="J144" s="73" t="n">
        <v>0</v>
      </c>
      <c r="K144" s="67"/>
    </row>
    <row r="145" customFormat="false" ht="24" hidden="false" customHeight="true" outlineLevel="0" collapsed="false">
      <c r="A145" s="69" t="n">
        <v>29</v>
      </c>
      <c r="B145" s="74" t="s">
        <v>164</v>
      </c>
      <c r="C145" s="71"/>
      <c r="D145" s="23" t="s">
        <v>138</v>
      </c>
      <c r="E145" s="23" t="n">
        <v>2</v>
      </c>
      <c r="F145" s="19" t="n">
        <v>62500</v>
      </c>
      <c r="G145" s="72" t="n">
        <v>3</v>
      </c>
      <c r="H145" s="73" t="n">
        <f aca="false">F145*G145</f>
        <v>187500</v>
      </c>
      <c r="I145" s="73" t="n">
        <f aca="false">H145</f>
        <v>187500</v>
      </c>
      <c r="J145" s="73" t="n">
        <v>0</v>
      </c>
      <c r="K145" s="67"/>
    </row>
    <row r="146" customFormat="false" ht="24" hidden="false" customHeight="true" outlineLevel="0" collapsed="false">
      <c r="A146" s="69" t="n">
        <v>30</v>
      </c>
      <c r="B146" s="74" t="s">
        <v>165</v>
      </c>
      <c r="C146" s="75"/>
      <c r="D146" s="23" t="s">
        <v>138</v>
      </c>
      <c r="E146" s="23" t="n">
        <v>2</v>
      </c>
      <c r="F146" s="19" t="n">
        <v>62500</v>
      </c>
      <c r="G146" s="72" t="n">
        <v>3</v>
      </c>
      <c r="H146" s="73" t="n">
        <f aca="false">F146*G146</f>
        <v>187500</v>
      </c>
      <c r="I146" s="73" t="n">
        <f aca="false">H146</f>
        <v>187500</v>
      </c>
      <c r="J146" s="73" t="n">
        <v>0</v>
      </c>
      <c r="K146" s="67"/>
    </row>
    <row r="147" customFormat="false" ht="24" hidden="false" customHeight="true" outlineLevel="0" collapsed="false">
      <c r="A147" s="69" t="n">
        <v>31</v>
      </c>
      <c r="B147" s="74" t="s">
        <v>166</v>
      </c>
      <c r="C147" s="75"/>
      <c r="D147" s="23" t="s">
        <v>138</v>
      </c>
      <c r="E147" s="23" t="n">
        <v>5</v>
      </c>
      <c r="F147" s="76" t="n">
        <v>62500</v>
      </c>
      <c r="G147" s="72" t="n">
        <v>3</v>
      </c>
      <c r="H147" s="73" t="n">
        <f aca="false">F147*G147</f>
        <v>187500</v>
      </c>
      <c r="I147" s="73" t="n">
        <f aca="false">H147</f>
        <v>187500</v>
      </c>
      <c r="J147" s="73" t="n">
        <v>0</v>
      </c>
      <c r="K147" s="67"/>
    </row>
    <row r="148" customFormat="false" ht="24" hidden="false" customHeight="true" outlineLevel="0" collapsed="false">
      <c r="A148" s="69" t="n">
        <v>32</v>
      </c>
      <c r="B148" s="74" t="s">
        <v>167</v>
      </c>
      <c r="C148" s="75"/>
      <c r="D148" s="23" t="s">
        <v>138</v>
      </c>
      <c r="E148" s="23" t="n">
        <v>1</v>
      </c>
      <c r="F148" s="19" t="n">
        <v>62500</v>
      </c>
      <c r="G148" s="72" t="n">
        <v>3</v>
      </c>
      <c r="H148" s="73" t="n">
        <f aca="false">F148*G148</f>
        <v>187500</v>
      </c>
      <c r="I148" s="73" t="n">
        <f aca="false">H148</f>
        <v>187500</v>
      </c>
      <c r="J148" s="73" t="n">
        <v>0</v>
      </c>
      <c r="K148" s="67"/>
    </row>
    <row r="149" customFormat="false" ht="24" hidden="false" customHeight="true" outlineLevel="0" collapsed="false">
      <c r="A149" s="69" t="n">
        <v>33</v>
      </c>
      <c r="B149" s="74" t="s">
        <v>168</v>
      </c>
      <c r="C149" s="75"/>
      <c r="D149" s="23" t="s">
        <v>138</v>
      </c>
      <c r="E149" s="23" t="n">
        <v>4</v>
      </c>
      <c r="F149" s="19" t="n">
        <v>62500</v>
      </c>
      <c r="G149" s="72" t="n">
        <v>3</v>
      </c>
      <c r="H149" s="73" t="n">
        <f aca="false">F149*G149</f>
        <v>187500</v>
      </c>
      <c r="I149" s="73" t="n">
        <f aca="false">H149</f>
        <v>187500</v>
      </c>
      <c r="J149" s="73" t="n">
        <v>0</v>
      </c>
      <c r="K149" s="67"/>
    </row>
    <row r="150" customFormat="false" ht="24" hidden="false" customHeight="true" outlineLevel="0" collapsed="false">
      <c r="A150" s="69" t="n">
        <v>34</v>
      </c>
      <c r="B150" s="74" t="s">
        <v>169</v>
      </c>
      <c r="C150" s="75"/>
      <c r="D150" s="23" t="s">
        <v>138</v>
      </c>
      <c r="E150" s="23" t="n">
        <v>2</v>
      </c>
      <c r="F150" s="19" t="n">
        <v>62500</v>
      </c>
      <c r="G150" s="72" t="n">
        <v>3</v>
      </c>
      <c r="H150" s="73" t="n">
        <f aca="false">F150*G150</f>
        <v>187500</v>
      </c>
      <c r="I150" s="73" t="n">
        <f aca="false">H150</f>
        <v>187500</v>
      </c>
      <c r="J150" s="73" t="n">
        <v>0</v>
      </c>
      <c r="K150" s="67"/>
    </row>
    <row r="151" customFormat="false" ht="24" hidden="false" customHeight="true" outlineLevel="0" collapsed="false">
      <c r="A151" s="69" t="n">
        <v>35</v>
      </c>
      <c r="B151" s="74" t="s">
        <v>170</v>
      </c>
      <c r="C151" s="75"/>
      <c r="D151" s="23" t="s">
        <v>138</v>
      </c>
      <c r="E151" s="23" t="n">
        <v>4</v>
      </c>
      <c r="F151" s="19" t="n">
        <v>62500</v>
      </c>
      <c r="G151" s="72" t="n">
        <v>3</v>
      </c>
      <c r="H151" s="73" t="n">
        <f aca="false">F151*G151</f>
        <v>187500</v>
      </c>
      <c r="I151" s="73" t="n">
        <f aca="false">H151</f>
        <v>187500</v>
      </c>
      <c r="J151" s="73" t="n">
        <v>0</v>
      </c>
      <c r="K151" s="67"/>
    </row>
    <row r="152" customFormat="false" ht="24" hidden="false" customHeight="true" outlineLevel="0" collapsed="false">
      <c r="A152" s="69" t="n">
        <v>36</v>
      </c>
      <c r="B152" s="74" t="s">
        <v>171</v>
      </c>
      <c r="C152" s="75"/>
      <c r="D152" s="23" t="s">
        <v>138</v>
      </c>
      <c r="E152" s="23" t="n">
        <v>1</v>
      </c>
      <c r="F152" s="19" t="n">
        <v>62500</v>
      </c>
      <c r="G152" s="72" t="n">
        <v>3</v>
      </c>
      <c r="H152" s="73" t="n">
        <f aca="false">F152*G152</f>
        <v>187500</v>
      </c>
      <c r="I152" s="73" t="n">
        <f aca="false">H152</f>
        <v>187500</v>
      </c>
      <c r="J152" s="73" t="n">
        <v>0</v>
      </c>
      <c r="K152" s="67"/>
    </row>
    <row r="153" customFormat="false" ht="24" hidden="false" customHeight="true" outlineLevel="0" collapsed="false">
      <c r="A153" s="69" t="n">
        <v>37</v>
      </c>
      <c r="B153" s="74" t="s">
        <v>172</v>
      </c>
      <c r="C153" s="75"/>
      <c r="D153" s="23" t="s">
        <v>138</v>
      </c>
      <c r="E153" s="23" t="n">
        <v>1</v>
      </c>
      <c r="F153" s="19" t="n">
        <v>62500</v>
      </c>
      <c r="G153" s="72" t="n">
        <v>3</v>
      </c>
      <c r="H153" s="73" t="n">
        <f aca="false">F153*G153</f>
        <v>187500</v>
      </c>
      <c r="I153" s="73" t="n">
        <f aca="false">H153</f>
        <v>187500</v>
      </c>
      <c r="J153" s="73" t="n">
        <v>0</v>
      </c>
      <c r="K153" s="67"/>
    </row>
    <row r="154" customFormat="false" ht="24" hidden="false" customHeight="true" outlineLevel="0" collapsed="false">
      <c r="A154" s="69" t="n">
        <v>38</v>
      </c>
      <c r="B154" s="74" t="s">
        <v>173</v>
      </c>
      <c r="C154" s="75"/>
      <c r="D154" s="23" t="s">
        <v>138</v>
      </c>
      <c r="E154" s="23" t="n">
        <v>2</v>
      </c>
      <c r="F154" s="19" t="n">
        <v>62500</v>
      </c>
      <c r="G154" s="72" t="n">
        <v>3</v>
      </c>
      <c r="H154" s="73" t="n">
        <f aca="false">F154*G154</f>
        <v>187500</v>
      </c>
      <c r="I154" s="73" t="n">
        <f aca="false">H154</f>
        <v>187500</v>
      </c>
      <c r="J154" s="73" t="n">
        <v>0</v>
      </c>
      <c r="K154" s="67"/>
    </row>
    <row r="155" customFormat="false" ht="24" hidden="false" customHeight="true" outlineLevel="0" collapsed="false">
      <c r="A155" s="69" t="n">
        <v>39</v>
      </c>
      <c r="B155" s="74" t="s">
        <v>174</v>
      </c>
      <c r="C155" s="75"/>
      <c r="D155" s="23" t="s">
        <v>138</v>
      </c>
      <c r="E155" s="23" t="n">
        <v>1</v>
      </c>
      <c r="F155" s="19" t="n">
        <v>62500</v>
      </c>
      <c r="G155" s="72" t="n">
        <v>3</v>
      </c>
      <c r="H155" s="73" t="n">
        <f aca="false">F155*G155</f>
        <v>187500</v>
      </c>
      <c r="I155" s="73" t="n">
        <f aca="false">H155</f>
        <v>187500</v>
      </c>
      <c r="J155" s="73" t="n">
        <v>0</v>
      </c>
      <c r="K155" s="67"/>
    </row>
    <row r="156" customFormat="false" ht="24" hidden="false" customHeight="true" outlineLevel="0" collapsed="false">
      <c r="A156" s="69" t="n">
        <v>40</v>
      </c>
      <c r="B156" s="74" t="s">
        <v>175</v>
      </c>
      <c r="C156" s="75"/>
      <c r="D156" s="23" t="s">
        <v>138</v>
      </c>
      <c r="E156" s="23" t="n">
        <v>2</v>
      </c>
      <c r="F156" s="19" t="n">
        <v>62500</v>
      </c>
      <c r="G156" s="72" t="n">
        <v>3</v>
      </c>
      <c r="H156" s="73" t="n">
        <f aca="false">F156*G156</f>
        <v>187500</v>
      </c>
      <c r="I156" s="73" t="n">
        <f aca="false">H156</f>
        <v>187500</v>
      </c>
      <c r="J156" s="73" t="n">
        <v>0</v>
      </c>
      <c r="K156" s="67"/>
    </row>
    <row r="157" customFormat="false" ht="24" hidden="false" customHeight="true" outlineLevel="0" collapsed="false">
      <c r="A157" s="69" t="n">
        <v>41</v>
      </c>
      <c r="B157" s="74" t="s">
        <v>176</v>
      </c>
      <c r="C157" s="75"/>
      <c r="D157" s="23" t="s">
        <v>138</v>
      </c>
      <c r="E157" s="23" t="n">
        <v>1</v>
      </c>
      <c r="F157" s="19" t="n">
        <v>62500</v>
      </c>
      <c r="G157" s="72" t="n">
        <v>3</v>
      </c>
      <c r="H157" s="73" t="n">
        <f aca="false">F157*G157</f>
        <v>187500</v>
      </c>
      <c r="I157" s="73" t="n">
        <f aca="false">H157</f>
        <v>187500</v>
      </c>
      <c r="J157" s="73" t="n">
        <v>0</v>
      </c>
      <c r="K157" s="67"/>
    </row>
    <row r="158" customFormat="false" ht="24" hidden="false" customHeight="true" outlineLevel="0" collapsed="false">
      <c r="A158" s="69" t="n">
        <v>42</v>
      </c>
      <c r="B158" s="74" t="s">
        <v>177</v>
      </c>
      <c r="C158" s="75"/>
      <c r="D158" s="23" t="s">
        <v>138</v>
      </c>
      <c r="E158" s="23" t="n">
        <v>3</v>
      </c>
      <c r="F158" s="19" t="n">
        <v>62500</v>
      </c>
      <c r="G158" s="72" t="n">
        <v>3</v>
      </c>
      <c r="H158" s="73" t="n">
        <f aca="false">F158*G158</f>
        <v>187500</v>
      </c>
      <c r="I158" s="73" t="n">
        <f aca="false">H158</f>
        <v>187500</v>
      </c>
      <c r="J158" s="73" t="n">
        <v>0</v>
      </c>
      <c r="K158" s="67"/>
    </row>
    <row r="159" customFormat="false" ht="24" hidden="false" customHeight="true" outlineLevel="0" collapsed="false">
      <c r="A159" s="69" t="n">
        <v>43</v>
      </c>
      <c r="B159" s="74" t="s">
        <v>178</v>
      </c>
      <c r="C159" s="75"/>
      <c r="D159" s="23" t="s">
        <v>138</v>
      </c>
      <c r="E159" s="23" t="n">
        <v>2</v>
      </c>
      <c r="F159" s="19" t="n">
        <v>62500</v>
      </c>
      <c r="G159" s="72" t="n">
        <v>3</v>
      </c>
      <c r="H159" s="73" t="n">
        <f aca="false">F159*G159</f>
        <v>187500</v>
      </c>
      <c r="I159" s="73" t="n">
        <f aca="false">H159</f>
        <v>187500</v>
      </c>
      <c r="J159" s="73" t="n">
        <v>0</v>
      </c>
      <c r="K159" s="67"/>
    </row>
    <row r="160" customFormat="false" ht="24" hidden="false" customHeight="true" outlineLevel="0" collapsed="false">
      <c r="A160" s="69" t="n">
        <v>44</v>
      </c>
      <c r="B160" s="74" t="s">
        <v>179</v>
      </c>
      <c r="C160" s="75"/>
      <c r="D160" s="23" t="s">
        <v>138</v>
      </c>
      <c r="E160" s="23" t="n">
        <v>2</v>
      </c>
      <c r="F160" s="19" t="n">
        <v>62500</v>
      </c>
      <c r="G160" s="72" t="n">
        <v>3</v>
      </c>
      <c r="H160" s="73" t="n">
        <f aca="false">F160*G160</f>
        <v>187500</v>
      </c>
      <c r="I160" s="73" t="n">
        <f aca="false">H160</f>
        <v>187500</v>
      </c>
      <c r="J160" s="73" t="n">
        <v>0</v>
      </c>
      <c r="K160" s="67"/>
    </row>
    <row r="161" customFormat="false" ht="24" hidden="false" customHeight="true" outlineLevel="0" collapsed="false">
      <c r="A161" s="69" t="n">
        <v>45</v>
      </c>
      <c r="B161" s="74" t="s">
        <v>180</v>
      </c>
      <c r="C161" s="75"/>
      <c r="D161" s="23" t="s">
        <v>138</v>
      </c>
      <c r="E161" s="23" t="n">
        <v>4</v>
      </c>
      <c r="F161" s="19" t="n">
        <v>62500</v>
      </c>
      <c r="G161" s="72" t="n">
        <v>3</v>
      </c>
      <c r="H161" s="73" t="n">
        <f aca="false">F161*G161</f>
        <v>187500</v>
      </c>
      <c r="I161" s="73" t="n">
        <f aca="false">H161</f>
        <v>187500</v>
      </c>
      <c r="J161" s="73" t="n">
        <v>0</v>
      </c>
      <c r="K161" s="67"/>
    </row>
    <row r="162" customFormat="false" ht="24" hidden="false" customHeight="true" outlineLevel="0" collapsed="false">
      <c r="A162" s="69" t="n">
        <v>46</v>
      </c>
      <c r="B162" s="74" t="s">
        <v>180</v>
      </c>
      <c r="C162" s="75"/>
      <c r="D162" s="23" t="s">
        <v>138</v>
      </c>
      <c r="E162" s="23" t="n">
        <v>4</v>
      </c>
      <c r="F162" s="19" t="n">
        <v>62500</v>
      </c>
      <c r="G162" s="72" t="n">
        <v>3</v>
      </c>
      <c r="H162" s="73" t="n">
        <f aca="false">F162*G162</f>
        <v>187500</v>
      </c>
      <c r="I162" s="73" t="n">
        <f aca="false">H162</f>
        <v>187500</v>
      </c>
      <c r="J162" s="73" t="n">
        <v>0</v>
      </c>
      <c r="K162" s="67"/>
    </row>
    <row r="163" customFormat="false" ht="24" hidden="false" customHeight="true" outlineLevel="0" collapsed="false">
      <c r="A163" s="69" t="n">
        <v>47</v>
      </c>
      <c r="B163" s="77" t="s">
        <v>181</v>
      </c>
      <c r="C163" s="75"/>
      <c r="D163" s="23" t="s">
        <v>138</v>
      </c>
      <c r="E163" s="23" t="n">
        <v>3</v>
      </c>
      <c r="F163" s="19" t="n">
        <v>62500</v>
      </c>
      <c r="G163" s="72" t="n">
        <v>3</v>
      </c>
      <c r="H163" s="73" t="n">
        <f aca="false">F163*G163</f>
        <v>187500</v>
      </c>
      <c r="I163" s="73" t="n">
        <f aca="false">H163</f>
        <v>187500</v>
      </c>
      <c r="J163" s="73" t="n">
        <v>0</v>
      </c>
      <c r="K163" s="67"/>
    </row>
    <row r="164" customFormat="false" ht="24" hidden="false" customHeight="true" outlineLevel="0" collapsed="false">
      <c r="A164" s="69" t="n">
        <v>48</v>
      </c>
      <c r="B164" s="74" t="s">
        <v>182</v>
      </c>
      <c r="C164" s="75"/>
      <c r="D164" s="23" t="s">
        <v>138</v>
      </c>
      <c r="E164" s="23" t="n">
        <v>3</v>
      </c>
      <c r="F164" s="76" t="n">
        <v>62500</v>
      </c>
      <c r="G164" s="72" t="n">
        <v>3</v>
      </c>
      <c r="H164" s="73" t="n">
        <f aca="false">F164*G164</f>
        <v>187500</v>
      </c>
      <c r="I164" s="73" t="n">
        <f aca="false">H164</f>
        <v>187500</v>
      </c>
      <c r="J164" s="73" t="n">
        <v>0</v>
      </c>
      <c r="K164" s="67"/>
    </row>
    <row r="165" customFormat="false" ht="24" hidden="false" customHeight="true" outlineLevel="0" collapsed="false">
      <c r="A165" s="69" t="n">
        <v>49</v>
      </c>
      <c r="B165" s="74" t="s">
        <v>183</v>
      </c>
      <c r="C165" s="75"/>
      <c r="D165" s="23" t="s">
        <v>138</v>
      </c>
      <c r="E165" s="23" t="n">
        <v>2</v>
      </c>
      <c r="F165" s="19" t="n">
        <v>62500</v>
      </c>
      <c r="G165" s="72" t="n">
        <v>3</v>
      </c>
      <c r="H165" s="73" t="n">
        <f aca="false">F165*G165</f>
        <v>187500</v>
      </c>
      <c r="I165" s="73" t="n">
        <f aca="false">H165</f>
        <v>187500</v>
      </c>
      <c r="J165" s="73" t="n">
        <v>0</v>
      </c>
      <c r="K165" s="67"/>
    </row>
    <row r="166" customFormat="false" ht="24" hidden="false" customHeight="true" outlineLevel="0" collapsed="false">
      <c r="A166" s="69" t="n">
        <v>50</v>
      </c>
      <c r="B166" s="74" t="s">
        <v>184</v>
      </c>
      <c r="C166" s="75"/>
      <c r="D166" s="23" t="s">
        <v>138</v>
      </c>
      <c r="E166" s="23" t="n">
        <v>1</v>
      </c>
      <c r="F166" s="19" t="n">
        <v>62500</v>
      </c>
      <c r="G166" s="72" t="n">
        <v>3</v>
      </c>
      <c r="H166" s="73" t="n">
        <f aca="false">F166*G166</f>
        <v>187500</v>
      </c>
      <c r="I166" s="73" t="n">
        <f aca="false">H166</f>
        <v>187500</v>
      </c>
      <c r="J166" s="73" t="n">
        <v>0</v>
      </c>
      <c r="K166" s="67"/>
    </row>
    <row r="167" customFormat="false" ht="24" hidden="false" customHeight="true" outlineLevel="0" collapsed="false">
      <c r="A167" s="69" t="n">
        <v>51</v>
      </c>
      <c r="B167" s="78" t="s">
        <v>185</v>
      </c>
      <c r="C167" s="75"/>
      <c r="D167" s="79" t="s">
        <v>138</v>
      </c>
      <c r="E167" s="79" t="n">
        <v>1</v>
      </c>
      <c r="F167" s="19" t="n">
        <v>62500</v>
      </c>
      <c r="G167" s="72" t="n">
        <v>3</v>
      </c>
      <c r="H167" s="73" t="n">
        <f aca="false">F167*G167</f>
        <v>187500</v>
      </c>
      <c r="I167" s="73" t="n">
        <f aca="false">H167</f>
        <v>187500</v>
      </c>
      <c r="J167" s="73" t="n">
        <v>0</v>
      </c>
      <c r="K167" s="67"/>
    </row>
    <row r="168" customFormat="false" ht="24" hidden="false" customHeight="true" outlineLevel="0" collapsed="false">
      <c r="A168" s="69" t="n">
        <v>52</v>
      </c>
      <c r="B168" s="78" t="s">
        <v>186</v>
      </c>
      <c r="C168" s="75"/>
      <c r="D168" s="79" t="s">
        <v>138</v>
      </c>
      <c r="E168" s="79" t="n">
        <v>1</v>
      </c>
      <c r="F168" s="19" t="n">
        <v>62500</v>
      </c>
      <c r="G168" s="72" t="n">
        <v>3</v>
      </c>
      <c r="H168" s="73" t="n">
        <f aca="false">F168*G168</f>
        <v>187500</v>
      </c>
      <c r="I168" s="73" t="n">
        <f aca="false">H168</f>
        <v>187500</v>
      </c>
      <c r="J168" s="73" t="n">
        <v>0</v>
      </c>
      <c r="K168" s="67"/>
    </row>
    <row r="169" customFormat="false" ht="24" hidden="false" customHeight="true" outlineLevel="0" collapsed="false">
      <c r="A169" s="64" t="n">
        <v>53</v>
      </c>
      <c r="B169" s="80" t="s">
        <v>187</v>
      </c>
      <c r="C169" s="81"/>
      <c r="D169" s="36" t="s">
        <v>188</v>
      </c>
      <c r="E169" s="36" t="n">
        <v>3</v>
      </c>
      <c r="F169" s="32" t="n">
        <v>62500</v>
      </c>
      <c r="G169" s="67" t="n">
        <v>3</v>
      </c>
      <c r="H169" s="68" t="n">
        <f aca="false">F169*G169</f>
        <v>187500</v>
      </c>
      <c r="I169" s="68" t="n">
        <f aca="false">H169</f>
        <v>187500</v>
      </c>
      <c r="J169" s="68" t="n">
        <v>0</v>
      </c>
      <c r="K169" s="67"/>
      <c r="L169" s="43" t="s">
        <v>25</v>
      </c>
    </row>
    <row r="170" customFormat="false" ht="24" hidden="false" customHeight="true" outlineLevel="0" collapsed="false">
      <c r="A170" s="69" t="n">
        <v>54</v>
      </c>
      <c r="B170" s="74" t="s">
        <v>189</v>
      </c>
      <c r="C170" s="75"/>
      <c r="D170" s="23" t="s">
        <v>188</v>
      </c>
      <c r="E170" s="23" t="n">
        <v>2</v>
      </c>
      <c r="F170" s="19" t="n">
        <v>62500</v>
      </c>
      <c r="G170" s="72" t="n">
        <v>3</v>
      </c>
      <c r="H170" s="73" t="n">
        <f aca="false">F170*G170</f>
        <v>187500</v>
      </c>
      <c r="I170" s="73" t="n">
        <f aca="false">H170</f>
        <v>187500</v>
      </c>
      <c r="J170" s="73" t="n">
        <v>0</v>
      </c>
      <c r="K170" s="67"/>
    </row>
    <row r="171" customFormat="false" ht="24" hidden="false" customHeight="true" outlineLevel="0" collapsed="false">
      <c r="A171" s="69" t="n">
        <v>55</v>
      </c>
      <c r="B171" s="74" t="s">
        <v>190</v>
      </c>
      <c r="C171" s="75"/>
      <c r="D171" s="23" t="s">
        <v>188</v>
      </c>
      <c r="E171" s="23" t="n">
        <v>3</v>
      </c>
      <c r="F171" s="76" t="n">
        <v>62500</v>
      </c>
      <c r="G171" s="72" t="n">
        <v>3</v>
      </c>
      <c r="H171" s="73" t="n">
        <f aca="false">F171*G171</f>
        <v>187500</v>
      </c>
      <c r="I171" s="73" t="n">
        <f aca="false">H171</f>
        <v>187500</v>
      </c>
      <c r="J171" s="73" t="n">
        <v>0</v>
      </c>
      <c r="K171" s="72"/>
    </row>
    <row r="172" customFormat="false" ht="24" hidden="false" customHeight="true" outlineLevel="0" collapsed="false">
      <c r="A172" s="69" t="n">
        <v>56</v>
      </c>
      <c r="B172" s="74" t="s">
        <v>191</v>
      </c>
      <c r="C172" s="75"/>
      <c r="D172" s="23" t="s">
        <v>188</v>
      </c>
      <c r="E172" s="23" t="n">
        <v>4</v>
      </c>
      <c r="F172" s="19" t="n">
        <v>62500</v>
      </c>
      <c r="G172" s="72" t="n">
        <v>3</v>
      </c>
      <c r="H172" s="73" t="n">
        <f aca="false">F172*G172</f>
        <v>187500</v>
      </c>
      <c r="I172" s="73" t="n">
        <f aca="false">H172</f>
        <v>187500</v>
      </c>
      <c r="J172" s="73" t="n">
        <v>0</v>
      </c>
      <c r="K172" s="67"/>
    </row>
    <row r="173" customFormat="false" ht="24" hidden="false" customHeight="true" outlineLevel="0" collapsed="false">
      <c r="A173" s="69" t="n">
        <v>57</v>
      </c>
      <c r="B173" s="74" t="s">
        <v>192</v>
      </c>
      <c r="C173" s="75"/>
      <c r="D173" s="23" t="s">
        <v>188</v>
      </c>
      <c r="E173" s="23" t="n">
        <v>1</v>
      </c>
      <c r="F173" s="19" t="n">
        <v>62500</v>
      </c>
      <c r="G173" s="72" t="n">
        <v>3</v>
      </c>
      <c r="H173" s="73" t="n">
        <f aca="false">F173*G173</f>
        <v>187500</v>
      </c>
      <c r="I173" s="73" t="n">
        <f aca="false">H173</f>
        <v>187500</v>
      </c>
      <c r="J173" s="73" t="n">
        <v>0</v>
      </c>
      <c r="K173" s="67"/>
    </row>
    <row r="174" customFormat="false" ht="24" hidden="false" customHeight="true" outlineLevel="0" collapsed="false">
      <c r="A174" s="69" t="n">
        <v>58</v>
      </c>
      <c r="B174" s="74" t="s">
        <v>193</v>
      </c>
      <c r="C174" s="75"/>
      <c r="D174" s="23" t="s">
        <v>188</v>
      </c>
      <c r="E174" s="23" t="n">
        <v>4</v>
      </c>
      <c r="F174" s="19" t="n">
        <v>62500</v>
      </c>
      <c r="G174" s="72" t="n">
        <v>3</v>
      </c>
      <c r="H174" s="73" t="n">
        <f aca="false">F174*G174</f>
        <v>187500</v>
      </c>
      <c r="I174" s="73" t="n">
        <f aca="false">H174</f>
        <v>187500</v>
      </c>
      <c r="J174" s="73" t="n">
        <v>0</v>
      </c>
      <c r="K174" s="67"/>
    </row>
    <row r="175" customFormat="false" ht="24" hidden="false" customHeight="true" outlineLevel="0" collapsed="false">
      <c r="A175" s="69" t="n">
        <v>59</v>
      </c>
      <c r="B175" s="74" t="s">
        <v>194</v>
      </c>
      <c r="C175" s="75"/>
      <c r="D175" s="23" t="s">
        <v>188</v>
      </c>
      <c r="E175" s="23" t="n">
        <v>1</v>
      </c>
      <c r="F175" s="19" t="n">
        <v>62500</v>
      </c>
      <c r="G175" s="72" t="n">
        <v>3</v>
      </c>
      <c r="H175" s="73" t="n">
        <f aca="false">F175*G175</f>
        <v>187500</v>
      </c>
      <c r="I175" s="73" t="n">
        <f aca="false">H175</f>
        <v>187500</v>
      </c>
      <c r="J175" s="73" t="n">
        <v>0</v>
      </c>
      <c r="K175" s="67"/>
    </row>
    <row r="176" customFormat="false" ht="24" hidden="false" customHeight="true" outlineLevel="0" collapsed="false">
      <c r="A176" s="69" t="n">
        <v>60</v>
      </c>
      <c r="B176" s="74" t="s">
        <v>195</v>
      </c>
      <c r="C176" s="75"/>
      <c r="D176" s="23" t="s">
        <v>188</v>
      </c>
      <c r="E176" s="23" t="n">
        <v>2</v>
      </c>
      <c r="F176" s="19" t="n">
        <v>62500</v>
      </c>
      <c r="G176" s="72" t="n">
        <v>3</v>
      </c>
      <c r="H176" s="73" t="n">
        <f aca="false">F176*G176</f>
        <v>187500</v>
      </c>
      <c r="I176" s="73" t="n">
        <f aca="false">H176</f>
        <v>187500</v>
      </c>
      <c r="J176" s="73" t="n">
        <v>0</v>
      </c>
      <c r="K176" s="67"/>
    </row>
    <row r="177" customFormat="false" ht="24" hidden="false" customHeight="true" outlineLevel="0" collapsed="false">
      <c r="A177" s="69" t="n">
        <v>61</v>
      </c>
      <c r="B177" s="74" t="s">
        <v>196</v>
      </c>
      <c r="C177" s="75"/>
      <c r="D177" s="23" t="s">
        <v>188</v>
      </c>
      <c r="E177" s="23" t="n">
        <v>1</v>
      </c>
      <c r="F177" s="19" t="n">
        <v>62500</v>
      </c>
      <c r="G177" s="72" t="n">
        <v>3</v>
      </c>
      <c r="H177" s="73" t="n">
        <f aca="false">F177*G177</f>
        <v>187500</v>
      </c>
      <c r="I177" s="73" t="n">
        <f aca="false">H177</f>
        <v>187500</v>
      </c>
      <c r="J177" s="73" t="n">
        <v>0</v>
      </c>
      <c r="K177" s="67"/>
    </row>
    <row r="178" customFormat="false" ht="24" hidden="false" customHeight="true" outlineLevel="0" collapsed="false">
      <c r="A178" s="69" t="n">
        <v>62</v>
      </c>
      <c r="B178" s="77" t="s">
        <v>197</v>
      </c>
      <c r="C178" s="75"/>
      <c r="D178" s="82" t="s">
        <v>188</v>
      </c>
      <c r="E178" s="82" t="n">
        <v>6</v>
      </c>
      <c r="F178" s="19" t="n">
        <v>62500</v>
      </c>
      <c r="G178" s="72" t="n">
        <v>3</v>
      </c>
      <c r="H178" s="73" t="n">
        <f aca="false">F178*G178</f>
        <v>187500</v>
      </c>
      <c r="I178" s="73" t="n">
        <f aca="false">H178</f>
        <v>187500</v>
      </c>
      <c r="J178" s="73" t="n">
        <v>0</v>
      </c>
      <c r="K178" s="67"/>
    </row>
    <row r="179" customFormat="false" ht="24" hidden="false" customHeight="true" outlineLevel="0" collapsed="false">
      <c r="A179" s="69" t="n">
        <v>63</v>
      </c>
      <c r="B179" s="74" t="s">
        <v>198</v>
      </c>
      <c r="C179" s="75"/>
      <c r="D179" s="23" t="s">
        <v>188</v>
      </c>
      <c r="E179" s="23" t="n">
        <v>2</v>
      </c>
      <c r="F179" s="19" t="n">
        <v>62500</v>
      </c>
      <c r="G179" s="72" t="n">
        <v>3</v>
      </c>
      <c r="H179" s="73" t="n">
        <f aca="false">F179*G179</f>
        <v>187500</v>
      </c>
      <c r="I179" s="73" t="n">
        <f aca="false">H179</f>
        <v>187500</v>
      </c>
      <c r="J179" s="73" t="n">
        <v>0</v>
      </c>
      <c r="K179" s="67"/>
    </row>
    <row r="180" customFormat="false" ht="24" hidden="false" customHeight="true" outlineLevel="0" collapsed="false">
      <c r="A180" s="69" t="n">
        <v>64</v>
      </c>
      <c r="B180" s="74" t="s">
        <v>199</v>
      </c>
      <c r="C180" s="75"/>
      <c r="D180" s="23" t="s">
        <v>188</v>
      </c>
      <c r="E180" s="23" t="n">
        <v>2</v>
      </c>
      <c r="F180" s="19" t="n">
        <v>62500</v>
      </c>
      <c r="G180" s="72" t="n">
        <v>3</v>
      </c>
      <c r="H180" s="73" t="n">
        <f aca="false">F180*G180</f>
        <v>187500</v>
      </c>
      <c r="I180" s="73" t="n">
        <f aca="false">H180</f>
        <v>187500</v>
      </c>
      <c r="J180" s="73" t="n">
        <v>0</v>
      </c>
      <c r="K180" s="67"/>
    </row>
    <row r="181" customFormat="false" ht="24" hidden="false" customHeight="true" outlineLevel="0" collapsed="false">
      <c r="A181" s="69" t="n">
        <v>65</v>
      </c>
      <c r="B181" s="74" t="s">
        <v>200</v>
      </c>
      <c r="C181" s="75"/>
      <c r="D181" s="23" t="s">
        <v>188</v>
      </c>
      <c r="E181" s="23" t="n">
        <v>1</v>
      </c>
      <c r="F181" s="19" t="n">
        <v>62500</v>
      </c>
      <c r="G181" s="72" t="n">
        <v>3</v>
      </c>
      <c r="H181" s="73" t="n">
        <f aca="false">F181*G181</f>
        <v>187500</v>
      </c>
      <c r="I181" s="73" t="n">
        <f aca="false">H181</f>
        <v>187500</v>
      </c>
      <c r="J181" s="73" t="n">
        <v>0</v>
      </c>
      <c r="K181" s="67"/>
    </row>
    <row r="182" customFormat="false" ht="24" hidden="false" customHeight="true" outlineLevel="0" collapsed="false">
      <c r="A182" s="69" t="n">
        <v>66</v>
      </c>
      <c r="B182" s="74" t="s">
        <v>201</v>
      </c>
      <c r="C182" s="75"/>
      <c r="D182" s="23" t="s">
        <v>188</v>
      </c>
      <c r="E182" s="23" t="n">
        <v>1</v>
      </c>
      <c r="F182" s="19" t="n">
        <v>62500</v>
      </c>
      <c r="G182" s="72" t="n">
        <v>3</v>
      </c>
      <c r="H182" s="73" t="n">
        <f aca="false">F182*G182</f>
        <v>187500</v>
      </c>
      <c r="I182" s="73" t="n">
        <f aca="false">H182</f>
        <v>187500</v>
      </c>
      <c r="J182" s="73" t="n">
        <v>0</v>
      </c>
      <c r="K182" s="67"/>
    </row>
    <row r="183" customFormat="false" ht="24" hidden="false" customHeight="true" outlineLevel="0" collapsed="false">
      <c r="A183" s="69" t="n">
        <v>67</v>
      </c>
      <c r="B183" s="74" t="s">
        <v>202</v>
      </c>
      <c r="C183" s="75"/>
      <c r="D183" s="23" t="s">
        <v>188</v>
      </c>
      <c r="E183" s="23" t="n">
        <v>1</v>
      </c>
      <c r="F183" s="19" t="n">
        <v>62500</v>
      </c>
      <c r="G183" s="72" t="n">
        <v>3</v>
      </c>
      <c r="H183" s="73" t="n">
        <f aca="false">F183*G183</f>
        <v>187500</v>
      </c>
      <c r="I183" s="73" t="n">
        <f aca="false">H183</f>
        <v>187500</v>
      </c>
      <c r="J183" s="73" t="n">
        <v>0</v>
      </c>
      <c r="K183" s="67"/>
    </row>
    <row r="184" customFormat="false" ht="24" hidden="false" customHeight="true" outlineLevel="0" collapsed="false">
      <c r="A184" s="69" t="n">
        <v>68</v>
      </c>
      <c r="B184" s="74" t="s">
        <v>203</v>
      </c>
      <c r="C184" s="75"/>
      <c r="D184" s="23" t="s">
        <v>188</v>
      </c>
      <c r="E184" s="23" t="n">
        <v>1</v>
      </c>
      <c r="F184" s="19" t="n">
        <v>62500</v>
      </c>
      <c r="G184" s="72" t="n">
        <v>3</v>
      </c>
      <c r="H184" s="73" t="n">
        <f aca="false">F184*G184</f>
        <v>187500</v>
      </c>
      <c r="I184" s="73" t="n">
        <f aca="false">H184</f>
        <v>187500</v>
      </c>
      <c r="J184" s="73" t="n">
        <v>0</v>
      </c>
      <c r="K184" s="67"/>
    </row>
    <row r="185" customFormat="false" ht="24" hidden="false" customHeight="true" outlineLevel="0" collapsed="false">
      <c r="A185" s="69" t="n">
        <v>69</v>
      </c>
      <c r="B185" s="74" t="s">
        <v>204</v>
      </c>
      <c r="C185" s="75"/>
      <c r="D185" s="23" t="s">
        <v>188</v>
      </c>
      <c r="E185" s="23" t="n">
        <v>5</v>
      </c>
      <c r="F185" s="19" t="n">
        <v>62500</v>
      </c>
      <c r="G185" s="72" t="n">
        <v>3</v>
      </c>
      <c r="H185" s="73" t="n">
        <f aca="false">F185*G185</f>
        <v>187500</v>
      </c>
      <c r="I185" s="73" t="n">
        <f aca="false">H185</f>
        <v>187500</v>
      </c>
      <c r="J185" s="73" t="n">
        <v>0</v>
      </c>
      <c r="K185" s="67"/>
    </row>
    <row r="186" customFormat="false" ht="24" hidden="false" customHeight="true" outlineLevel="0" collapsed="false">
      <c r="A186" s="69" t="n">
        <v>70</v>
      </c>
      <c r="B186" s="74" t="s">
        <v>205</v>
      </c>
      <c r="C186" s="75"/>
      <c r="D186" s="23" t="s">
        <v>188</v>
      </c>
      <c r="E186" s="23" t="n">
        <v>2</v>
      </c>
      <c r="F186" s="19" t="n">
        <v>62500</v>
      </c>
      <c r="G186" s="72" t="n">
        <v>3</v>
      </c>
      <c r="H186" s="73" t="n">
        <f aca="false">F186*G186</f>
        <v>187500</v>
      </c>
      <c r="I186" s="73" t="n">
        <f aca="false">H186</f>
        <v>187500</v>
      </c>
      <c r="J186" s="73" t="n">
        <v>0</v>
      </c>
      <c r="K186" s="67"/>
    </row>
    <row r="187" customFormat="false" ht="24" hidden="false" customHeight="true" outlineLevel="0" collapsed="false">
      <c r="A187" s="69" t="n">
        <v>71</v>
      </c>
      <c r="B187" s="70" t="s">
        <v>206</v>
      </c>
      <c r="C187" s="75"/>
      <c r="D187" s="69" t="s">
        <v>188</v>
      </c>
      <c r="E187" s="69" t="n">
        <v>1</v>
      </c>
      <c r="F187" s="19" t="n">
        <v>62500</v>
      </c>
      <c r="G187" s="72" t="n">
        <v>3</v>
      </c>
      <c r="H187" s="73" t="n">
        <f aca="false">F187*G187</f>
        <v>187500</v>
      </c>
      <c r="I187" s="73" t="n">
        <f aca="false">H187</f>
        <v>187500</v>
      </c>
      <c r="J187" s="73" t="n">
        <v>0</v>
      </c>
      <c r="K187" s="67"/>
    </row>
    <row r="188" customFormat="false" ht="24" hidden="false" customHeight="true" outlineLevel="0" collapsed="false">
      <c r="A188" s="69" t="n">
        <v>72</v>
      </c>
      <c r="B188" s="70" t="s">
        <v>207</v>
      </c>
      <c r="C188" s="75"/>
      <c r="D188" s="69" t="s">
        <v>188</v>
      </c>
      <c r="E188" s="69" t="n">
        <v>2</v>
      </c>
      <c r="F188" s="19" t="n">
        <v>62500</v>
      </c>
      <c r="G188" s="72" t="n">
        <v>3</v>
      </c>
      <c r="H188" s="73" t="n">
        <f aca="false">F188*G188</f>
        <v>187500</v>
      </c>
      <c r="I188" s="73" t="n">
        <f aca="false">H188</f>
        <v>187500</v>
      </c>
      <c r="J188" s="73" t="n">
        <v>0</v>
      </c>
      <c r="K188" s="67"/>
    </row>
    <row r="189" customFormat="false" ht="24" hidden="false" customHeight="true" outlineLevel="0" collapsed="false">
      <c r="A189" s="69" t="n">
        <v>73</v>
      </c>
      <c r="B189" s="74" t="s">
        <v>208</v>
      </c>
      <c r="C189" s="75"/>
      <c r="D189" s="23" t="s">
        <v>188</v>
      </c>
      <c r="E189" s="23" t="n">
        <v>3</v>
      </c>
      <c r="F189" s="19" t="n">
        <v>62500</v>
      </c>
      <c r="G189" s="72" t="n">
        <v>3</v>
      </c>
      <c r="H189" s="73" t="n">
        <f aca="false">F189*G189</f>
        <v>187500</v>
      </c>
      <c r="I189" s="73" t="n">
        <f aca="false">H189</f>
        <v>187500</v>
      </c>
      <c r="J189" s="73" t="n">
        <v>0</v>
      </c>
      <c r="K189" s="67"/>
    </row>
    <row r="190" customFormat="false" ht="24" hidden="false" customHeight="true" outlineLevel="0" collapsed="false">
      <c r="A190" s="69" t="n">
        <v>74</v>
      </c>
      <c r="B190" s="74" t="s">
        <v>209</v>
      </c>
      <c r="C190" s="75"/>
      <c r="D190" s="23" t="s">
        <v>188</v>
      </c>
      <c r="E190" s="23" t="n">
        <v>2</v>
      </c>
      <c r="F190" s="19" t="n">
        <v>62500</v>
      </c>
      <c r="G190" s="72" t="n">
        <v>3</v>
      </c>
      <c r="H190" s="73" t="n">
        <f aca="false">F190*G190</f>
        <v>187500</v>
      </c>
      <c r="I190" s="73" t="n">
        <f aca="false">H190</f>
        <v>187500</v>
      </c>
      <c r="J190" s="73" t="n">
        <v>0</v>
      </c>
      <c r="K190" s="67"/>
    </row>
    <row r="191" customFormat="false" ht="24" hidden="false" customHeight="true" outlineLevel="0" collapsed="false">
      <c r="A191" s="69" t="n">
        <v>75</v>
      </c>
      <c r="B191" s="70" t="s">
        <v>210</v>
      </c>
      <c r="C191" s="75"/>
      <c r="D191" s="69" t="s">
        <v>188</v>
      </c>
      <c r="E191" s="69" t="n">
        <v>2</v>
      </c>
      <c r="F191" s="19" t="n">
        <v>62500</v>
      </c>
      <c r="G191" s="72" t="n">
        <v>3</v>
      </c>
      <c r="H191" s="73" t="n">
        <f aca="false">F191*G191</f>
        <v>187500</v>
      </c>
      <c r="I191" s="73" t="n">
        <f aca="false">H191</f>
        <v>187500</v>
      </c>
      <c r="J191" s="73" t="n">
        <v>0</v>
      </c>
      <c r="K191" s="67"/>
    </row>
    <row r="192" customFormat="false" ht="24" hidden="false" customHeight="true" outlineLevel="0" collapsed="false">
      <c r="A192" s="69" t="n">
        <v>76</v>
      </c>
      <c r="B192" s="74" t="s">
        <v>211</v>
      </c>
      <c r="C192" s="75"/>
      <c r="D192" s="23" t="s">
        <v>188</v>
      </c>
      <c r="E192" s="23" t="n">
        <v>6</v>
      </c>
      <c r="F192" s="19" t="n">
        <v>62500</v>
      </c>
      <c r="G192" s="72" t="n">
        <v>3</v>
      </c>
      <c r="H192" s="73" t="n">
        <f aca="false">F192*G192</f>
        <v>187500</v>
      </c>
      <c r="I192" s="73" t="n">
        <f aca="false">H192</f>
        <v>187500</v>
      </c>
      <c r="J192" s="73" t="n">
        <v>0</v>
      </c>
      <c r="K192" s="67"/>
    </row>
    <row r="193" customFormat="false" ht="24" hidden="false" customHeight="true" outlineLevel="0" collapsed="false">
      <c r="A193" s="64" t="n">
        <v>77</v>
      </c>
      <c r="B193" s="65" t="s">
        <v>212</v>
      </c>
      <c r="C193" s="81"/>
      <c r="D193" s="36" t="s">
        <v>213</v>
      </c>
      <c r="E193" s="36" t="n">
        <v>1</v>
      </c>
      <c r="F193" s="32" t="n">
        <v>62500</v>
      </c>
      <c r="G193" s="67" t="n">
        <v>3</v>
      </c>
      <c r="H193" s="68" t="n">
        <f aca="false">F193*G193</f>
        <v>187500</v>
      </c>
      <c r="I193" s="68" t="n">
        <f aca="false">H193</f>
        <v>187500</v>
      </c>
      <c r="J193" s="68" t="n">
        <v>0</v>
      </c>
      <c r="K193" s="67"/>
      <c r="L193" s="49" t="s">
        <v>25</v>
      </c>
    </row>
    <row r="194" customFormat="false" ht="24" hidden="false" customHeight="true" outlineLevel="0" collapsed="false">
      <c r="A194" s="69" t="n">
        <v>78</v>
      </c>
      <c r="B194" s="70" t="s">
        <v>214</v>
      </c>
      <c r="C194" s="75"/>
      <c r="D194" s="23" t="s">
        <v>213</v>
      </c>
      <c r="E194" s="23" t="n">
        <v>2</v>
      </c>
      <c r="F194" s="19" t="n">
        <v>62500</v>
      </c>
      <c r="G194" s="72" t="n">
        <v>3</v>
      </c>
      <c r="H194" s="73" t="n">
        <f aca="false">F194*G194</f>
        <v>187500</v>
      </c>
      <c r="I194" s="73" t="n">
        <f aca="false">H194</f>
        <v>187500</v>
      </c>
      <c r="J194" s="73" t="n">
        <v>0</v>
      </c>
      <c r="K194" s="67"/>
    </row>
    <row r="195" customFormat="false" ht="24" hidden="false" customHeight="true" outlineLevel="0" collapsed="false">
      <c r="A195" s="69" t="n">
        <v>79</v>
      </c>
      <c r="B195" s="70" t="s">
        <v>215</v>
      </c>
      <c r="C195" s="83"/>
      <c r="D195" s="23" t="s">
        <v>213</v>
      </c>
      <c r="E195" s="23" t="n">
        <v>1</v>
      </c>
      <c r="F195" s="19" t="n">
        <v>62500</v>
      </c>
      <c r="G195" s="72" t="n">
        <v>3</v>
      </c>
      <c r="H195" s="73" t="n">
        <f aca="false">F195*G195</f>
        <v>187500</v>
      </c>
      <c r="I195" s="73" t="n">
        <f aca="false">H195</f>
        <v>187500</v>
      </c>
      <c r="J195" s="73" t="n">
        <v>0</v>
      </c>
      <c r="K195" s="67"/>
    </row>
    <row r="196" customFormat="false" ht="24" hidden="false" customHeight="true" outlineLevel="0" collapsed="false">
      <c r="A196" s="69" t="n">
        <v>80</v>
      </c>
      <c r="B196" s="70" t="s">
        <v>216</v>
      </c>
      <c r="C196" s="83"/>
      <c r="D196" s="23" t="s">
        <v>213</v>
      </c>
      <c r="E196" s="23" t="n">
        <v>1</v>
      </c>
      <c r="F196" s="19" t="n">
        <v>62500</v>
      </c>
      <c r="G196" s="72" t="n">
        <v>3</v>
      </c>
      <c r="H196" s="73" t="n">
        <f aca="false">F196*G196</f>
        <v>187500</v>
      </c>
      <c r="I196" s="73" t="n">
        <f aca="false">H196</f>
        <v>187500</v>
      </c>
      <c r="J196" s="73" t="n">
        <v>0</v>
      </c>
      <c r="K196" s="67"/>
    </row>
    <row r="197" customFormat="false" ht="24" hidden="false" customHeight="true" outlineLevel="0" collapsed="false">
      <c r="A197" s="69" t="n">
        <v>81</v>
      </c>
      <c r="B197" s="70" t="s">
        <v>217</v>
      </c>
      <c r="C197" s="75"/>
      <c r="D197" s="23" t="s">
        <v>213</v>
      </c>
      <c r="E197" s="23" t="n">
        <v>2</v>
      </c>
      <c r="F197" s="19" t="n">
        <v>62500</v>
      </c>
      <c r="G197" s="72" t="n">
        <v>3</v>
      </c>
      <c r="H197" s="73" t="n">
        <f aca="false">F197*G197</f>
        <v>187500</v>
      </c>
      <c r="I197" s="73" t="n">
        <f aca="false">H197</f>
        <v>187500</v>
      </c>
      <c r="J197" s="73" t="n">
        <v>0</v>
      </c>
      <c r="K197" s="67"/>
    </row>
    <row r="198" customFormat="false" ht="24" hidden="false" customHeight="true" outlineLevel="0" collapsed="false">
      <c r="A198" s="69" t="n">
        <v>82</v>
      </c>
      <c r="B198" s="70" t="s">
        <v>218</v>
      </c>
      <c r="C198" s="75"/>
      <c r="D198" s="23" t="s">
        <v>213</v>
      </c>
      <c r="E198" s="23" t="n">
        <v>2</v>
      </c>
      <c r="F198" s="19" t="n">
        <v>62500</v>
      </c>
      <c r="G198" s="72" t="n">
        <v>3</v>
      </c>
      <c r="H198" s="73" t="n">
        <f aca="false">F198*G198</f>
        <v>187500</v>
      </c>
      <c r="I198" s="73" t="n">
        <f aca="false">H198</f>
        <v>187500</v>
      </c>
      <c r="J198" s="73" t="n">
        <v>0</v>
      </c>
      <c r="K198" s="67"/>
    </row>
    <row r="199" customFormat="false" ht="24" hidden="false" customHeight="true" outlineLevel="0" collapsed="false">
      <c r="A199" s="69" t="n">
        <v>83</v>
      </c>
      <c r="B199" s="70" t="s">
        <v>219</v>
      </c>
      <c r="C199" s="75"/>
      <c r="D199" s="23" t="s">
        <v>213</v>
      </c>
      <c r="E199" s="23" t="n">
        <v>7</v>
      </c>
      <c r="F199" s="76" t="n">
        <v>62500</v>
      </c>
      <c r="G199" s="72" t="n">
        <v>3</v>
      </c>
      <c r="H199" s="73" t="n">
        <f aca="false">F199*G199</f>
        <v>187500</v>
      </c>
      <c r="I199" s="73" t="n">
        <f aca="false">H199</f>
        <v>187500</v>
      </c>
      <c r="J199" s="73" t="n">
        <v>0</v>
      </c>
      <c r="K199" s="67"/>
    </row>
    <row r="200" customFormat="false" ht="24" hidden="false" customHeight="true" outlineLevel="0" collapsed="false">
      <c r="A200" s="69" t="n">
        <v>84</v>
      </c>
      <c r="B200" s="70" t="s">
        <v>220</v>
      </c>
      <c r="C200" s="75"/>
      <c r="D200" s="23" t="s">
        <v>213</v>
      </c>
      <c r="E200" s="23" t="n">
        <v>1</v>
      </c>
      <c r="F200" s="19" t="n">
        <v>62500</v>
      </c>
      <c r="G200" s="72" t="n">
        <v>3</v>
      </c>
      <c r="H200" s="73" t="n">
        <f aca="false">F200*G200</f>
        <v>187500</v>
      </c>
      <c r="I200" s="73" t="n">
        <f aca="false">H200</f>
        <v>187500</v>
      </c>
      <c r="J200" s="73" t="n">
        <v>0</v>
      </c>
      <c r="K200" s="67"/>
    </row>
    <row r="201" customFormat="false" ht="24" hidden="false" customHeight="true" outlineLevel="0" collapsed="false">
      <c r="A201" s="69" t="n">
        <v>85</v>
      </c>
      <c r="B201" s="70" t="s">
        <v>221</v>
      </c>
      <c r="C201" s="75"/>
      <c r="D201" s="23" t="s">
        <v>213</v>
      </c>
      <c r="E201" s="23" t="n">
        <v>5</v>
      </c>
      <c r="F201" s="19" t="n">
        <v>62500</v>
      </c>
      <c r="G201" s="72" t="n">
        <v>3</v>
      </c>
      <c r="H201" s="73" t="n">
        <f aca="false">F201*G201</f>
        <v>187500</v>
      </c>
      <c r="I201" s="73" t="n">
        <f aca="false">H201</f>
        <v>187500</v>
      </c>
      <c r="J201" s="73" t="n">
        <v>0</v>
      </c>
      <c r="K201" s="67"/>
    </row>
    <row r="202" customFormat="false" ht="24" hidden="false" customHeight="true" outlineLevel="0" collapsed="false">
      <c r="A202" s="69" t="n">
        <v>86</v>
      </c>
      <c r="B202" s="70" t="s">
        <v>222</v>
      </c>
      <c r="C202" s="75"/>
      <c r="D202" s="23" t="s">
        <v>213</v>
      </c>
      <c r="E202" s="23" t="n">
        <v>1</v>
      </c>
      <c r="F202" s="19" t="n">
        <v>62500</v>
      </c>
      <c r="G202" s="72" t="n">
        <v>3</v>
      </c>
      <c r="H202" s="73" t="n">
        <f aca="false">F202*G202</f>
        <v>187500</v>
      </c>
      <c r="I202" s="73" t="n">
        <f aca="false">H202</f>
        <v>187500</v>
      </c>
      <c r="J202" s="73" t="n">
        <v>0</v>
      </c>
      <c r="K202" s="67"/>
    </row>
    <row r="203" customFormat="false" ht="24" hidden="false" customHeight="true" outlineLevel="0" collapsed="false">
      <c r="A203" s="69" t="n">
        <v>87</v>
      </c>
      <c r="B203" s="70" t="s">
        <v>223</v>
      </c>
      <c r="C203" s="75"/>
      <c r="D203" s="23" t="s">
        <v>213</v>
      </c>
      <c r="E203" s="23" t="n">
        <v>3</v>
      </c>
      <c r="F203" s="19" t="n">
        <v>62500</v>
      </c>
      <c r="G203" s="72" t="n">
        <v>3</v>
      </c>
      <c r="H203" s="73" t="n">
        <f aca="false">F203*G203</f>
        <v>187500</v>
      </c>
      <c r="I203" s="73" t="n">
        <f aca="false">H203</f>
        <v>187500</v>
      </c>
      <c r="J203" s="73" t="n">
        <v>0</v>
      </c>
      <c r="K203" s="67"/>
    </row>
    <row r="204" customFormat="false" ht="24" hidden="false" customHeight="true" outlineLevel="0" collapsed="false">
      <c r="A204" s="69" t="n">
        <v>88</v>
      </c>
      <c r="B204" s="70" t="s">
        <v>224</v>
      </c>
      <c r="C204" s="75"/>
      <c r="D204" s="23" t="s">
        <v>213</v>
      </c>
      <c r="E204" s="23" t="n">
        <v>1</v>
      </c>
      <c r="F204" s="19" t="n">
        <v>62500</v>
      </c>
      <c r="G204" s="72" t="n">
        <v>3</v>
      </c>
      <c r="H204" s="73" t="n">
        <f aca="false">F204*G204</f>
        <v>187500</v>
      </c>
      <c r="I204" s="73" t="n">
        <f aca="false">H204</f>
        <v>187500</v>
      </c>
      <c r="J204" s="73" t="n">
        <v>0</v>
      </c>
      <c r="K204" s="67"/>
    </row>
    <row r="205" customFormat="false" ht="24" hidden="false" customHeight="true" outlineLevel="0" collapsed="false">
      <c r="A205" s="69" t="n">
        <v>89</v>
      </c>
      <c r="B205" s="70" t="s">
        <v>225</v>
      </c>
      <c r="C205" s="75"/>
      <c r="D205" s="23" t="s">
        <v>213</v>
      </c>
      <c r="E205" s="23" t="n">
        <v>2</v>
      </c>
      <c r="F205" s="19" t="n">
        <v>62500</v>
      </c>
      <c r="G205" s="72" t="n">
        <v>3</v>
      </c>
      <c r="H205" s="73" t="n">
        <f aca="false">F205*G205</f>
        <v>187500</v>
      </c>
      <c r="I205" s="73" t="n">
        <f aca="false">H205</f>
        <v>187500</v>
      </c>
      <c r="J205" s="73" t="n">
        <v>0</v>
      </c>
      <c r="K205" s="67"/>
    </row>
    <row r="206" customFormat="false" ht="24" hidden="false" customHeight="true" outlineLevel="0" collapsed="false">
      <c r="A206" s="69" t="n">
        <v>90</v>
      </c>
      <c r="B206" s="70" t="s">
        <v>226</v>
      </c>
      <c r="C206" s="75"/>
      <c r="D206" s="23" t="s">
        <v>213</v>
      </c>
      <c r="E206" s="23" t="n">
        <v>1</v>
      </c>
      <c r="F206" s="19" t="n">
        <v>62500</v>
      </c>
      <c r="G206" s="72" t="n">
        <v>3</v>
      </c>
      <c r="H206" s="73" t="n">
        <f aca="false">F206*G206</f>
        <v>187500</v>
      </c>
      <c r="I206" s="73" t="n">
        <f aca="false">H206</f>
        <v>187500</v>
      </c>
      <c r="J206" s="73" t="n">
        <v>0</v>
      </c>
      <c r="K206" s="67"/>
    </row>
    <row r="207" customFormat="false" ht="24" hidden="false" customHeight="true" outlineLevel="0" collapsed="false">
      <c r="A207" s="69" t="n">
        <v>91</v>
      </c>
      <c r="B207" s="70" t="s">
        <v>227</v>
      </c>
      <c r="C207" s="75"/>
      <c r="D207" s="23" t="s">
        <v>213</v>
      </c>
      <c r="E207" s="23" t="n">
        <v>3</v>
      </c>
      <c r="F207" s="19" t="n">
        <v>62500</v>
      </c>
      <c r="G207" s="72" t="n">
        <v>3</v>
      </c>
      <c r="H207" s="73" t="n">
        <f aca="false">F207*G207</f>
        <v>187500</v>
      </c>
      <c r="I207" s="73" t="n">
        <f aca="false">H207</f>
        <v>187500</v>
      </c>
      <c r="J207" s="73" t="n">
        <v>0</v>
      </c>
      <c r="K207" s="67"/>
    </row>
    <row r="208" customFormat="false" ht="24" hidden="false" customHeight="true" outlineLevel="0" collapsed="false">
      <c r="A208" s="69" t="n">
        <v>92</v>
      </c>
      <c r="B208" s="70" t="s">
        <v>228</v>
      </c>
      <c r="C208" s="75"/>
      <c r="D208" s="23" t="s">
        <v>213</v>
      </c>
      <c r="E208" s="23" t="n">
        <v>2</v>
      </c>
      <c r="F208" s="19" t="n">
        <v>62500</v>
      </c>
      <c r="G208" s="72" t="n">
        <v>3</v>
      </c>
      <c r="H208" s="73" t="n">
        <f aca="false">F208*G208</f>
        <v>187500</v>
      </c>
      <c r="I208" s="73" t="n">
        <f aca="false">H208</f>
        <v>187500</v>
      </c>
      <c r="J208" s="73" t="n">
        <v>0</v>
      </c>
      <c r="K208" s="67"/>
    </row>
    <row r="209" customFormat="false" ht="24" hidden="false" customHeight="true" outlineLevel="0" collapsed="false">
      <c r="A209" s="69" t="n">
        <v>93</v>
      </c>
      <c r="B209" s="70" t="s">
        <v>229</v>
      </c>
      <c r="C209" s="75"/>
      <c r="D209" s="23" t="s">
        <v>213</v>
      </c>
      <c r="E209" s="23" t="n">
        <v>2</v>
      </c>
      <c r="F209" s="19" t="n">
        <v>62500</v>
      </c>
      <c r="G209" s="72" t="n">
        <v>3</v>
      </c>
      <c r="H209" s="73" t="n">
        <f aca="false">F209*G209</f>
        <v>187500</v>
      </c>
      <c r="I209" s="73" t="n">
        <f aca="false">H209</f>
        <v>187500</v>
      </c>
      <c r="J209" s="73" t="n">
        <v>0</v>
      </c>
      <c r="K209" s="67"/>
    </row>
    <row r="210" customFormat="false" ht="24" hidden="false" customHeight="true" outlineLevel="0" collapsed="false">
      <c r="A210" s="69" t="n">
        <v>94</v>
      </c>
      <c r="B210" s="70" t="s">
        <v>230</v>
      </c>
      <c r="C210" s="75"/>
      <c r="D210" s="23" t="s">
        <v>213</v>
      </c>
      <c r="E210" s="23" t="n">
        <v>1</v>
      </c>
      <c r="F210" s="19" t="n">
        <v>62500</v>
      </c>
      <c r="G210" s="72" t="n">
        <v>3</v>
      </c>
      <c r="H210" s="73" t="n">
        <f aca="false">F210*G210</f>
        <v>187500</v>
      </c>
      <c r="I210" s="73" t="n">
        <f aca="false">H210</f>
        <v>187500</v>
      </c>
      <c r="J210" s="73" t="n">
        <v>0</v>
      </c>
      <c r="K210" s="67"/>
    </row>
    <row r="211" customFormat="false" ht="24" hidden="false" customHeight="true" outlineLevel="0" collapsed="false">
      <c r="A211" s="69" t="n">
        <v>95</v>
      </c>
      <c r="B211" s="70" t="s">
        <v>231</v>
      </c>
      <c r="C211" s="75"/>
      <c r="D211" s="23" t="s">
        <v>213</v>
      </c>
      <c r="E211" s="23" t="n">
        <v>7</v>
      </c>
      <c r="F211" s="19" t="n">
        <v>62500</v>
      </c>
      <c r="G211" s="72" t="n">
        <v>3</v>
      </c>
      <c r="H211" s="73" t="n">
        <f aca="false">F211*G211</f>
        <v>187500</v>
      </c>
      <c r="I211" s="73" t="n">
        <f aca="false">H211</f>
        <v>187500</v>
      </c>
      <c r="J211" s="73" t="n">
        <v>0</v>
      </c>
      <c r="K211" s="67"/>
    </row>
    <row r="212" customFormat="false" ht="24" hidden="false" customHeight="true" outlineLevel="0" collapsed="false">
      <c r="A212" s="69" t="n">
        <v>96</v>
      </c>
      <c r="B212" s="70" t="s">
        <v>232</v>
      </c>
      <c r="C212" s="75"/>
      <c r="D212" s="23" t="s">
        <v>213</v>
      </c>
      <c r="E212" s="23" t="n">
        <v>2</v>
      </c>
      <c r="F212" s="19" t="n">
        <v>62500</v>
      </c>
      <c r="G212" s="72" t="n">
        <v>3</v>
      </c>
      <c r="H212" s="73" t="n">
        <f aca="false">F212*G212</f>
        <v>187500</v>
      </c>
      <c r="I212" s="73" t="n">
        <f aca="false">H212</f>
        <v>187500</v>
      </c>
      <c r="J212" s="73" t="n">
        <v>0</v>
      </c>
      <c r="K212" s="67"/>
    </row>
    <row r="213" customFormat="false" ht="24" hidden="false" customHeight="true" outlineLevel="0" collapsed="false">
      <c r="A213" s="69" t="n">
        <v>97</v>
      </c>
      <c r="B213" s="70" t="s">
        <v>233</v>
      </c>
      <c r="C213" s="75"/>
      <c r="D213" s="23" t="s">
        <v>213</v>
      </c>
      <c r="E213" s="23" t="n">
        <v>1</v>
      </c>
      <c r="F213" s="19" t="n">
        <v>62500</v>
      </c>
      <c r="G213" s="72" t="n">
        <v>3</v>
      </c>
      <c r="H213" s="73" t="n">
        <f aca="false">F213*G213</f>
        <v>187500</v>
      </c>
      <c r="I213" s="73" t="n">
        <f aca="false">H213</f>
        <v>187500</v>
      </c>
      <c r="J213" s="73" t="n">
        <v>0</v>
      </c>
      <c r="K213" s="67"/>
    </row>
    <row r="214" customFormat="false" ht="24" hidden="false" customHeight="true" outlineLevel="0" collapsed="false">
      <c r="A214" s="69" t="n">
        <v>98</v>
      </c>
      <c r="B214" s="70" t="s">
        <v>234</v>
      </c>
      <c r="C214" s="75"/>
      <c r="D214" s="23" t="s">
        <v>213</v>
      </c>
      <c r="E214" s="23" t="n">
        <v>2</v>
      </c>
      <c r="F214" s="19" t="n">
        <v>62500</v>
      </c>
      <c r="G214" s="72" t="n">
        <v>3</v>
      </c>
      <c r="H214" s="73" t="n">
        <f aca="false">F214*G214</f>
        <v>187500</v>
      </c>
      <c r="I214" s="73" t="n">
        <f aca="false">H214</f>
        <v>187500</v>
      </c>
      <c r="J214" s="73" t="n">
        <v>0</v>
      </c>
      <c r="K214" s="67"/>
    </row>
    <row r="215" customFormat="false" ht="24" hidden="false" customHeight="true" outlineLevel="0" collapsed="false">
      <c r="A215" s="69" t="n">
        <v>99</v>
      </c>
      <c r="B215" s="70" t="s">
        <v>235</v>
      </c>
      <c r="C215" s="75"/>
      <c r="D215" s="23" t="s">
        <v>213</v>
      </c>
      <c r="E215" s="23" t="n">
        <v>1</v>
      </c>
      <c r="F215" s="19" t="n">
        <v>62500</v>
      </c>
      <c r="G215" s="72" t="n">
        <v>3</v>
      </c>
      <c r="H215" s="73" t="n">
        <f aca="false">F215*G215</f>
        <v>187500</v>
      </c>
      <c r="I215" s="73" t="n">
        <f aca="false">H215</f>
        <v>187500</v>
      </c>
      <c r="J215" s="73" t="n">
        <v>0</v>
      </c>
      <c r="K215" s="67"/>
    </row>
    <row r="216" customFormat="false" ht="24" hidden="false" customHeight="true" outlineLevel="0" collapsed="false">
      <c r="A216" s="69" t="n">
        <v>100</v>
      </c>
      <c r="B216" s="70" t="s">
        <v>236</v>
      </c>
      <c r="C216" s="75"/>
      <c r="D216" s="23" t="s">
        <v>213</v>
      </c>
      <c r="E216" s="23" t="n">
        <v>4</v>
      </c>
      <c r="F216" s="19" t="n">
        <v>62500</v>
      </c>
      <c r="G216" s="72" t="n">
        <v>3</v>
      </c>
      <c r="H216" s="73" t="n">
        <f aca="false">F216*G216</f>
        <v>187500</v>
      </c>
      <c r="I216" s="73" t="n">
        <f aca="false">H216</f>
        <v>187500</v>
      </c>
      <c r="J216" s="73" t="n">
        <v>0</v>
      </c>
      <c r="K216" s="67"/>
    </row>
    <row r="217" customFormat="false" ht="24" hidden="false" customHeight="true" outlineLevel="0" collapsed="false">
      <c r="A217" s="69" t="n">
        <v>101</v>
      </c>
      <c r="B217" s="70" t="s">
        <v>237</v>
      </c>
      <c r="C217" s="75"/>
      <c r="D217" s="23" t="s">
        <v>213</v>
      </c>
      <c r="E217" s="23" t="n">
        <v>4</v>
      </c>
      <c r="F217" s="19" t="n">
        <v>62500</v>
      </c>
      <c r="G217" s="72" t="n">
        <v>3</v>
      </c>
      <c r="H217" s="73" t="n">
        <f aca="false">F217*G217</f>
        <v>187500</v>
      </c>
      <c r="I217" s="73" t="n">
        <f aca="false">H217</f>
        <v>187500</v>
      </c>
      <c r="J217" s="73" t="n">
        <v>0</v>
      </c>
      <c r="K217" s="67"/>
    </row>
    <row r="218" customFormat="false" ht="24" hidden="false" customHeight="true" outlineLevel="0" collapsed="false">
      <c r="A218" s="69" t="n">
        <v>102</v>
      </c>
      <c r="B218" s="70" t="s">
        <v>238</v>
      </c>
      <c r="C218" s="75"/>
      <c r="D218" s="23" t="s">
        <v>213</v>
      </c>
      <c r="E218" s="23" t="n">
        <v>1</v>
      </c>
      <c r="F218" s="19" t="n">
        <v>62500</v>
      </c>
      <c r="G218" s="72" t="n">
        <v>3</v>
      </c>
      <c r="H218" s="73" t="n">
        <f aca="false">F218*G218</f>
        <v>187500</v>
      </c>
      <c r="I218" s="73" t="n">
        <f aca="false">H218</f>
        <v>187500</v>
      </c>
      <c r="J218" s="73" t="n">
        <v>0</v>
      </c>
      <c r="K218" s="67"/>
    </row>
    <row r="219" customFormat="false" ht="24" hidden="false" customHeight="true" outlineLevel="0" collapsed="false">
      <c r="A219" s="69" t="n">
        <v>103</v>
      </c>
      <c r="B219" s="74" t="s">
        <v>239</v>
      </c>
      <c r="C219" s="75"/>
      <c r="D219" s="23" t="s">
        <v>213</v>
      </c>
      <c r="E219" s="23" t="n">
        <v>4</v>
      </c>
      <c r="F219" s="19" t="n">
        <v>62500</v>
      </c>
      <c r="G219" s="72" t="n">
        <v>3</v>
      </c>
      <c r="H219" s="73" t="n">
        <f aca="false">F219*G219</f>
        <v>187500</v>
      </c>
      <c r="I219" s="73" t="n">
        <f aca="false">H219</f>
        <v>187500</v>
      </c>
      <c r="J219" s="73" t="n">
        <v>0</v>
      </c>
      <c r="K219" s="67"/>
    </row>
    <row r="220" customFormat="false" ht="24" hidden="false" customHeight="true" outlineLevel="0" collapsed="false">
      <c r="A220" s="69" t="n">
        <v>104</v>
      </c>
      <c r="B220" s="74" t="s">
        <v>240</v>
      </c>
      <c r="C220" s="75"/>
      <c r="D220" s="23" t="s">
        <v>213</v>
      </c>
      <c r="E220" s="23" t="n">
        <v>4</v>
      </c>
      <c r="F220" s="19" t="n">
        <v>62500</v>
      </c>
      <c r="G220" s="72" t="n">
        <v>3</v>
      </c>
      <c r="H220" s="73" t="n">
        <f aca="false">F220*G220</f>
        <v>187500</v>
      </c>
      <c r="I220" s="73" t="n">
        <f aca="false">H220</f>
        <v>187500</v>
      </c>
      <c r="J220" s="73" t="n">
        <v>0</v>
      </c>
      <c r="K220" s="67"/>
    </row>
    <row r="221" customFormat="false" ht="24" hidden="false" customHeight="true" outlineLevel="0" collapsed="false">
      <c r="A221" s="64" t="n">
        <v>105</v>
      </c>
      <c r="B221" s="84" t="s">
        <v>241</v>
      </c>
      <c r="C221" s="81"/>
      <c r="D221" s="85" t="s">
        <v>242</v>
      </c>
      <c r="E221" s="86" t="n">
        <v>4</v>
      </c>
      <c r="F221" s="32" t="n">
        <v>62500</v>
      </c>
      <c r="G221" s="67" t="n">
        <v>3</v>
      </c>
      <c r="H221" s="68" t="n">
        <f aca="false">F221*G221</f>
        <v>187500</v>
      </c>
      <c r="I221" s="68" t="n">
        <f aca="false">H221</f>
        <v>187500</v>
      </c>
      <c r="J221" s="68" t="n">
        <v>0</v>
      </c>
      <c r="K221" s="67"/>
      <c r="L221" s="49" t="s">
        <v>25</v>
      </c>
    </row>
    <row r="222" customFormat="false" ht="24" hidden="false" customHeight="true" outlineLevel="0" collapsed="false">
      <c r="A222" s="69" t="n">
        <v>106</v>
      </c>
      <c r="B222" s="87" t="s">
        <v>243</v>
      </c>
      <c r="C222" s="75"/>
      <c r="D222" s="88" t="s">
        <v>242</v>
      </c>
      <c r="E222" s="89" t="n">
        <v>5</v>
      </c>
      <c r="F222" s="19" t="n">
        <v>62500</v>
      </c>
      <c r="G222" s="72" t="n">
        <v>3</v>
      </c>
      <c r="H222" s="73" t="n">
        <f aca="false">F222*G222</f>
        <v>187500</v>
      </c>
      <c r="I222" s="73" t="n">
        <f aca="false">H222</f>
        <v>187500</v>
      </c>
      <c r="J222" s="73" t="n">
        <v>0</v>
      </c>
      <c r="K222" s="67"/>
    </row>
    <row r="223" customFormat="false" ht="24" hidden="false" customHeight="true" outlineLevel="0" collapsed="false">
      <c r="A223" s="69" t="n">
        <v>107</v>
      </c>
      <c r="B223" s="87" t="s">
        <v>244</v>
      </c>
      <c r="C223" s="75"/>
      <c r="D223" s="88" t="s">
        <v>242</v>
      </c>
      <c r="E223" s="89" t="n">
        <v>2</v>
      </c>
      <c r="F223" s="19" t="n">
        <v>62500</v>
      </c>
      <c r="G223" s="72" t="n">
        <v>3</v>
      </c>
      <c r="H223" s="73" t="n">
        <f aca="false">F223*G223</f>
        <v>187500</v>
      </c>
      <c r="I223" s="73" t="n">
        <f aca="false">H223</f>
        <v>187500</v>
      </c>
      <c r="J223" s="73" t="n">
        <v>0</v>
      </c>
      <c r="K223" s="67"/>
    </row>
    <row r="224" customFormat="false" ht="24" hidden="false" customHeight="true" outlineLevel="0" collapsed="false">
      <c r="A224" s="69" t="n">
        <v>108</v>
      </c>
      <c r="B224" s="90" t="s">
        <v>245</v>
      </c>
      <c r="C224" s="75"/>
      <c r="D224" s="88" t="s">
        <v>242</v>
      </c>
      <c r="E224" s="89" t="n">
        <v>1</v>
      </c>
      <c r="F224" s="19" t="n">
        <v>62500</v>
      </c>
      <c r="G224" s="72" t="n">
        <v>3</v>
      </c>
      <c r="H224" s="73" t="n">
        <f aca="false">F224*G224</f>
        <v>187500</v>
      </c>
      <c r="I224" s="73" t="n">
        <f aca="false">H224</f>
        <v>187500</v>
      </c>
      <c r="J224" s="73" t="n">
        <v>0</v>
      </c>
      <c r="K224" s="67"/>
    </row>
    <row r="225" customFormat="false" ht="24" hidden="false" customHeight="true" outlineLevel="0" collapsed="false">
      <c r="A225" s="69" t="n">
        <v>109</v>
      </c>
      <c r="B225" s="90" t="s">
        <v>246</v>
      </c>
      <c r="C225" s="75"/>
      <c r="D225" s="88" t="s">
        <v>242</v>
      </c>
      <c r="E225" s="89" t="n">
        <v>5</v>
      </c>
      <c r="F225" s="19" t="n">
        <v>62500</v>
      </c>
      <c r="G225" s="72" t="n">
        <v>3</v>
      </c>
      <c r="H225" s="73" t="n">
        <f aca="false">F225*G225</f>
        <v>187500</v>
      </c>
      <c r="I225" s="73" t="n">
        <f aca="false">H225</f>
        <v>187500</v>
      </c>
      <c r="J225" s="73" t="n">
        <v>0</v>
      </c>
      <c r="K225" s="67"/>
    </row>
    <row r="226" customFormat="false" ht="24" hidden="false" customHeight="true" outlineLevel="0" collapsed="false">
      <c r="A226" s="69" t="n">
        <v>110</v>
      </c>
      <c r="B226" s="90" t="s">
        <v>247</v>
      </c>
      <c r="C226" s="75"/>
      <c r="D226" s="88" t="s">
        <v>242</v>
      </c>
      <c r="E226" s="89" t="n">
        <v>2</v>
      </c>
      <c r="F226" s="19" t="n">
        <v>62500</v>
      </c>
      <c r="G226" s="72" t="n">
        <v>3</v>
      </c>
      <c r="H226" s="73" t="n">
        <f aca="false">F226*G226</f>
        <v>187500</v>
      </c>
      <c r="I226" s="73" t="n">
        <f aca="false">H226</f>
        <v>187500</v>
      </c>
      <c r="J226" s="73" t="n">
        <v>0</v>
      </c>
      <c r="K226" s="67"/>
    </row>
    <row r="227" customFormat="false" ht="24" hidden="false" customHeight="true" outlineLevel="0" collapsed="false">
      <c r="A227" s="69" t="n">
        <v>111</v>
      </c>
      <c r="B227" s="90" t="s">
        <v>164</v>
      </c>
      <c r="C227" s="75"/>
      <c r="D227" s="88" t="s">
        <v>242</v>
      </c>
      <c r="E227" s="89" t="n">
        <v>8</v>
      </c>
      <c r="F227" s="19" t="n">
        <v>62500</v>
      </c>
      <c r="G227" s="72" t="n">
        <v>3</v>
      </c>
      <c r="H227" s="73" t="n">
        <f aca="false">F227*G227</f>
        <v>187500</v>
      </c>
      <c r="I227" s="73" t="n">
        <f aca="false">H227</f>
        <v>187500</v>
      </c>
      <c r="J227" s="73" t="n">
        <v>0</v>
      </c>
      <c r="K227" s="67"/>
    </row>
    <row r="228" customFormat="false" ht="24" hidden="false" customHeight="true" outlineLevel="0" collapsed="false">
      <c r="A228" s="69" t="n">
        <v>112</v>
      </c>
      <c r="B228" s="90" t="s">
        <v>248</v>
      </c>
      <c r="C228" s="75"/>
      <c r="D228" s="88" t="s">
        <v>242</v>
      </c>
      <c r="E228" s="89" t="n">
        <v>6</v>
      </c>
      <c r="F228" s="19" t="n">
        <v>62500</v>
      </c>
      <c r="G228" s="72" t="n">
        <v>3</v>
      </c>
      <c r="H228" s="73" t="n">
        <f aca="false">F228*G228</f>
        <v>187500</v>
      </c>
      <c r="I228" s="73" t="n">
        <f aca="false">H228</f>
        <v>187500</v>
      </c>
      <c r="J228" s="73" t="n">
        <v>0</v>
      </c>
      <c r="K228" s="67"/>
    </row>
    <row r="229" customFormat="false" ht="24" hidden="false" customHeight="true" outlineLevel="0" collapsed="false">
      <c r="A229" s="69" t="n">
        <v>113</v>
      </c>
      <c r="B229" s="90" t="s">
        <v>249</v>
      </c>
      <c r="C229" s="75"/>
      <c r="D229" s="88" t="s">
        <v>242</v>
      </c>
      <c r="E229" s="89" t="n">
        <v>1</v>
      </c>
      <c r="F229" s="19" t="n">
        <v>62500</v>
      </c>
      <c r="G229" s="72" t="n">
        <v>3</v>
      </c>
      <c r="H229" s="73" t="n">
        <f aca="false">F229*G229</f>
        <v>187500</v>
      </c>
      <c r="I229" s="73" t="n">
        <f aca="false">H229</f>
        <v>187500</v>
      </c>
      <c r="J229" s="73" t="n">
        <v>0</v>
      </c>
      <c r="K229" s="67"/>
    </row>
    <row r="230" customFormat="false" ht="24" hidden="false" customHeight="true" outlineLevel="0" collapsed="false">
      <c r="A230" s="69" t="n">
        <v>114</v>
      </c>
      <c r="B230" s="90" t="s">
        <v>250</v>
      </c>
      <c r="C230" s="75"/>
      <c r="D230" s="88" t="s">
        <v>242</v>
      </c>
      <c r="E230" s="89" t="n">
        <v>2</v>
      </c>
      <c r="F230" s="19" t="n">
        <v>62500</v>
      </c>
      <c r="G230" s="72" t="n">
        <v>3</v>
      </c>
      <c r="H230" s="73" t="n">
        <f aca="false">F230*G230</f>
        <v>187500</v>
      </c>
      <c r="I230" s="73" t="n">
        <f aca="false">H230</f>
        <v>187500</v>
      </c>
      <c r="J230" s="73" t="n">
        <v>0</v>
      </c>
      <c r="K230" s="67"/>
    </row>
    <row r="231" s="55" customFormat="true" ht="24" hidden="false" customHeight="true" outlineLevel="0" collapsed="false">
      <c r="A231" s="69" t="n">
        <v>115</v>
      </c>
      <c r="B231" s="90" t="s">
        <v>251</v>
      </c>
      <c r="C231" s="75"/>
      <c r="D231" s="88" t="s">
        <v>242</v>
      </c>
      <c r="E231" s="89" t="n">
        <v>2</v>
      </c>
      <c r="F231" s="19" t="n">
        <v>62500</v>
      </c>
      <c r="G231" s="72" t="n">
        <v>3</v>
      </c>
      <c r="H231" s="73" t="n">
        <f aca="false">F231*G231</f>
        <v>187500</v>
      </c>
      <c r="I231" s="73" t="n">
        <f aca="false">H231</f>
        <v>187500</v>
      </c>
      <c r="J231" s="73" t="n">
        <v>0</v>
      </c>
      <c r="K231" s="67"/>
    </row>
    <row r="232" customFormat="false" ht="24" hidden="false" customHeight="true" outlineLevel="0" collapsed="false">
      <c r="A232" s="69" t="n">
        <v>116</v>
      </c>
      <c r="B232" s="90" t="s">
        <v>227</v>
      </c>
      <c r="C232" s="75"/>
      <c r="D232" s="88" t="s">
        <v>242</v>
      </c>
      <c r="E232" s="89" t="n">
        <v>4</v>
      </c>
      <c r="F232" s="19" t="n">
        <v>62500</v>
      </c>
      <c r="G232" s="72" t="n">
        <v>3</v>
      </c>
      <c r="H232" s="73" t="n">
        <f aca="false">F232*G232</f>
        <v>187500</v>
      </c>
      <c r="I232" s="73" t="n">
        <f aca="false">H232</f>
        <v>187500</v>
      </c>
      <c r="J232" s="73" t="n">
        <v>0</v>
      </c>
      <c r="K232" s="67"/>
    </row>
    <row r="233" customFormat="false" ht="24" hidden="false" customHeight="true" outlineLevel="0" collapsed="false">
      <c r="A233" s="69" t="n">
        <v>117</v>
      </c>
      <c r="B233" s="90" t="s">
        <v>252</v>
      </c>
      <c r="C233" s="75"/>
      <c r="D233" s="88" t="s">
        <v>242</v>
      </c>
      <c r="E233" s="89" t="n">
        <v>3</v>
      </c>
      <c r="F233" s="19" t="n">
        <v>62500</v>
      </c>
      <c r="G233" s="72" t="n">
        <v>3</v>
      </c>
      <c r="H233" s="73" t="n">
        <f aca="false">F233*G233</f>
        <v>187500</v>
      </c>
      <c r="I233" s="73" t="n">
        <f aca="false">H233</f>
        <v>187500</v>
      </c>
      <c r="J233" s="73" t="n">
        <v>0</v>
      </c>
      <c r="K233" s="67"/>
    </row>
    <row r="234" customFormat="false" ht="24" hidden="false" customHeight="true" outlineLevel="0" collapsed="false">
      <c r="A234" s="69" t="n">
        <v>118</v>
      </c>
      <c r="B234" s="90" t="s">
        <v>253</v>
      </c>
      <c r="C234" s="75"/>
      <c r="D234" s="88" t="s">
        <v>242</v>
      </c>
      <c r="E234" s="89" t="n">
        <v>2</v>
      </c>
      <c r="F234" s="19" t="n">
        <v>62500</v>
      </c>
      <c r="G234" s="72" t="n">
        <v>3</v>
      </c>
      <c r="H234" s="73" t="n">
        <f aca="false">F234*G234</f>
        <v>187500</v>
      </c>
      <c r="I234" s="73" t="n">
        <f aca="false">H234</f>
        <v>187500</v>
      </c>
      <c r="J234" s="73" t="n">
        <v>0</v>
      </c>
      <c r="K234" s="67"/>
    </row>
    <row r="235" customFormat="false" ht="24" hidden="false" customHeight="true" outlineLevel="0" collapsed="false">
      <c r="A235" s="69" t="n">
        <v>119</v>
      </c>
      <c r="B235" s="90" t="s">
        <v>254</v>
      </c>
      <c r="C235" s="75"/>
      <c r="D235" s="88" t="s">
        <v>242</v>
      </c>
      <c r="E235" s="89" t="n">
        <v>5</v>
      </c>
      <c r="F235" s="19" t="n">
        <v>62500</v>
      </c>
      <c r="G235" s="72" t="n">
        <v>3</v>
      </c>
      <c r="H235" s="73" t="n">
        <f aca="false">F235*G235</f>
        <v>187500</v>
      </c>
      <c r="I235" s="73" t="n">
        <f aca="false">H235</f>
        <v>187500</v>
      </c>
      <c r="J235" s="73" t="n">
        <v>0</v>
      </c>
      <c r="K235" s="67"/>
    </row>
    <row r="236" customFormat="false" ht="24" hidden="false" customHeight="true" outlineLevel="0" collapsed="false">
      <c r="A236" s="69" t="n">
        <v>120</v>
      </c>
      <c r="B236" s="90" t="s">
        <v>255</v>
      </c>
      <c r="C236" s="75"/>
      <c r="D236" s="88" t="s">
        <v>242</v>
      </c>
      <c r="E236" s="89" t="n">
        <v>7</v>
      </c>
      <c r="F236" s="76" t="n">
        <v>62500</v>
      </c>
      <c r="G236" s="72" t="n">
        <v>3</v>
      </c>
      <c r="H236" s="73" t="n">
        <f aca="false">F236*G236</f>
        <v>187500</v>
      </c>
      <c r="I236" s="73" t="n">
        <f aca="false">H236</f>
        <v>187500</v>
      </c>
      <c r="J236" s="73" t="n">
        <v>0</v>
      </c>
      <c r="K236" s="67"/>
    </row>
    <row r="237" customFormat="false" ht="24" hidden="false" customHeight="true" outlineLevel="0" collapsed="false">
      <c r="A237" s="69" t="n">
        <v>121</v>
      </c>
      <c r="B237" s="90" t="s">
        <v>256</v>
      </c>
      <c r="C237" s="75"/>
      <c r="D237" s="88" t="s">
        <v>242</v>
      </c>
      <c r="E237" s="88" t="n">
        <v>1</v>
      </c>
      <c r="F237" s="19" t="n">
        <v>62500</v>
      </c>
      <c r="G237" s="72" t="n">
        <v>3</v>
      </c>
      <c r="H237" s="73" t="n">
        <f aca="false">F237*G237</f>
        <v>187500</v>
      </c>
      <c r="I237" s="73" t="n">
        <f aca="false">H237</f>
        <v>187500</v>
      </c>
      <c r="J237" s="73" t="n">
        <v>0</v>
      </c>
      <c r="K237" s="67"/>
    </row>
    <row r="238" customFormat="false" ht="24" hidden="false" customHeight="true" outlineLevel="0" collapsed="false">
      <c r="A238" s="69" t="n">
        <v>122</v>
      </c>
      <c r="B238" s="90" t="s">
        <v>257</v>
      </c>
      <c r="C238" s="75"/>
      <c r="D238" s="88" t="s">
        <v>242</v>
      </c>
      <c r="E238" s="89" t="n">
        <v>2</v>
      </c>
      <c r="F238" s="19" t="n">
        <v>62500</v>
      </c>
      <c r="G238" s="72" t="n">
        <v>3</v>
      </c>
      <c r="H238" s="73" t="n">
        <f aca="false">F238*G238</f>
        <v>187500</v>
      </c>
      <c r="I238" s="73" t="n">
        <f aca="false">H238</f>
        <v>187500</v>
      </c>
      <c r="J238" s="73" t="n">
        <v>0</v>
      </c>
      <c r="K238" s="67"/>
    </row>
    <row r="239" customFormat="false" ht="24" hidden="false" customHeight="true" outlineLevel="0" collapsed="false">
      <c r="A239" s="69" t="n">
        <v>123</v>
      </c>
      <c r="B239" s="90" t="s">
        <v>258</v>
      </c>
      <c r="C239" s="75"/>
      <c r="D239" s="88" t="s">
        <v>242</v>
      </c>
      <c r="E239" s="88" t="n">
        <v>4</v>
      </c>
      <c r="F239" s="19" t="n">
        <v>62500</v>
      </c>
      <c r="G239" s="72" t="n">
        <v>3</v>
      </c>
      <c r="H239" s="73" t="n">
        <f aca="false">F239*G239</f>
        <v>187500</v>
      </c>
      <c r="I239" s="73" t="n">
        <f aca="false">H239</f>
        <v>187500</v>
      </c>
      <c r="J239" s="73" t="n">
        <v>0</v>
      </c>
      <c r="K239" s="67"/>
    </row>
    <row r="240" customFormat="false" ht="24" hidden="false" customHeight="true" outlineLevel="0" collapsed="false">
      <c r="A240" s="69" t="n">
        <v>124</v>
      </c>
      <c r="B240" s="90" t="s">
        <v>259</v>
      </c>
      <c r="C240" s="75"/>
      <c r="D240" s="88" t="s">
        <v>242</v>
      </c>
      <c r="E240" s="88" t="n">
        <v>6</v>
      </c>
      <c r="F240" s="19" t="n">
        <v>62500</v>
      </c>
      <c r="G240" s="72" t="n">
        <v>3</v>
      </c>
      <c r="H240" s="73" t="n">
        <f aca="false">F240*G240</f>
        <v>187500</v>
      </c>
      <c r="I240" s="73" t="n">
        <f aca="false">H240</f>
        <v>187500</v>
      </c>
      <c r="J240" s="73" t="n">
        <v>0</v>
      </c>
      <c r="K240" s="67"/>
    </row>
    <row r="241" customFormat="false" ht="24" hidden="false" customHeight="true" outlineLevel="0" collapsed="false">
      <c r="A241" s="64" t="n">
        <v>125</v>
      </c>
      <c r="B241" s="80" t="s">
        <v>260</v>
      </c>
      <c r="C241" s="81"/>
      <c r="D241" s="36" t="s">
        <v>261</v>
      </c>
      <c r="E241" s="64" t="n">
        <v>4</v>
      </c>
      <c r="F241" s="32" t="n">
        <v>62500</v>
      </c>
      <c r="G241" s="67" t="n">
        <v>3</v>
      </c>
      <c r="H241" s="68" t="n">
        <f aca="false">F241*G241</f>
        <v>187500</v>
      </c>
      <c r="I241" s="68" t="n">
        <f aca="false">H241</f>
        <v>187500</v>
      </c>
      <c r="J241" s="68" t="n">
        <v>0</v>
      </c>
      <c r="K241" s="67"/>
    </row>
    <row r="242" customFormat="false" ht="24" hidden="false" customHeight="true" outlineLevel="0" collapsed="false">
      <c r="A242" s="69" t="n">
        <v>126</v>
      </c>
      <c r="B242" s="74" t="s">
        <v>262</v>
      </c>
      <c r="C242" s="75"/>
      <c r="D242" s="23" t="s">
        <v>261</v>
      </c>
      <c r="E242" s="69" t="n">
        <v>1</v>
      </c>
      <c r="F242" s="19" t="n">
        <v>62500</v>
      </c>
      <c r="G242" s="72" t="n">
        <v>3</v>
      </c>
      <c r="H242" s="73" t="n">
        <f aca="false">F242*G242</f>
        <v>187500</v>
      </c>
      <c r="I242" s="73" t="n">
        <f aca="false">H242</f>
        <v>187500</v>
      </c>
      <c r="J242" s="73" t="n">
        <v>0</v>
      </c>
      <c r="K242" s="67"/>
    </row>
    <row r="243" customFormat="false" ht="24" hidden="false" customHeight="true" outlineLevel="0" collapsed="false">
      <c r="A243" s="69" t="n">
        <v>127</v>
      </c>
      <c r="B243" s="74" t="s">
        <v>263</v>
      </c>
      <c r="C243" s="75"/>
      <c r="D243" s="23" t="s">
        <v>261</v>
      </c>
      <c r="E243" s="69" t="n">
        <v>2</v>
      </c>
      <c r="F243" s="19" t="n">
        <v>62500</v>
      </c>
      <c r="G243" s="72" t="n">
        <v>3</v>
      </c>
      <c r="H243" s="73" t="n">
        <f aca="false">F243*G243</f>
        <v>187500</v>
      </c>
      <c r="I243" s="73" t="n">
        <f aca="false">H243</f>
        <v>187500</v>
      </c>
      <c r="J243" s="73" t="n">
        <v>0</v>
      </c>
      <c r="K243" s="67"/>
    </row>
    <row r="244" customFormat="false" ht="24" hidden="false" customHeight="true" outlineLevel="0" collapsed="false">
      <c r="A244" s="69" t="n">
        <v>128</v>
      </c>
      <c r="B244" s="74" t="s">
        <v>264</v>
      </c>
      <c r="C244" s="75"/>
      <c r="D244" s="23" t="s">
        <v>261</v>
      </c>
      <c r="E244" s="69" t="n">
        <v>2</v>
      </c>
      <c r="F244" s="19" t="n">
        <v>62500</v>
      </c>
      <c r="G244" s="72" t="n">
        <v>3</v>
      </c>
      <c r="H244" s="73" t="n">
        <f aca="false">F244*G244</f>
        <v>187500</v>
      </c>
      <c r="I244" s="73" t="n">
        <f aca="false">H244</f>
        <v>187500</v>
      </c>
      <c r="J244" s="73" t="n">
        <v>0</v>
      </c>
      <c r="K244" s="67"/>
    </row>
    <row r="245" customFormat="false" ht="24" hidden="false" customHeight="true" outlineLevel="0" collapsed="false">
      <c r="A245" s="69" t="n">
        <v>129</v>
      </c>
      <c r="B245" s="74" t="s">
        <v>265</v>
      </c>
      <c r="C245" s="75"/>
      <c r="D245" s="23" t="s">
        <v>261</v>
      </c>
      <c r="E245" s="69" t="n">
        <v>1</v>
      </c>
      <c r="F245" s="19" t="n">
        <v>62500</v>
      </c>
      <c r="G245" s="72" t="n">
        <v>3</v>
      </c>
      <c r="H245" s="73" t="n">
        <f aca="false">F245*G245</f>
        <v>187500</v>
      </c>
      <c r="I245" s="73" t="n">
        <f aca="false">H245</f>
        <v>187500</v>
      </c>
      <c r="J245" s="73" t="n">
        <v>0</v>
      </c>
      <c r="K245" s="67"/>
    </row>
    <row r="246" customFormat="false" ht="24" hidden="false" customHeight="true" outlineLevel="0" collapsed="false">
      <c r="A246" s="69" t="n">
        <v>130</v>
      </c>
      <c r="B246" s="74" t="s">
        <v>266</v>
      </c>
      <c r="C246" s="75"/>
      <c r="D246" s="23" t="s">
        <v>261</v>
      </c>
      <c r="E246" s="69" t="n">
        <v>3</v>
      </c>
      <c r="F246" s="19" t="n">
        <v>62500</v>
      </c>
      <c r="G246" s="72" t="n">
        <v>3</v>
      </c>
      <c r="H246" s="73" t="n">
        <f aca="false">F246*G246</f>
        <v>187500</v>
      </c>
      <c r="I246" s="73" t="n">
        <f aca="false">H246</f>
        <v>187500</v>
      </c>
      <c r="J246" s="73" t="n">
        <v>0</v>
      </c>
      <c r="K246" s="67"/>
    </row>
    <row r="247" customFormat="false" ht="24" hidden="false" customHeight="true" outlineLevel="0" collapsed="false">
      <c r="A247" s="69" t="n">
        <v>131</v>
      </c>
      <c r="B247" s="74" t="s">
        <v>267</v>
      </c>
      <c r="C247" s="75"/>
      <c r="D247" s="23" t="s">
        <v>261</v>
      </c>
      <c r="E247" s="69" t="n">
        <v>2</v>
      </c>
      <c r="F247" s="19" t="n">
        <v>62500</v>
      </c>
      <c r="G247" s="72" t="n">
        <v>3</v>
      </c>
      <c r="H247" s="73" t="n">
        <f aca="false">F247*G247</f>
        <v>187500</v>
      </c>
      <c r="I247" s="73" t="n">
        <f aca="false">H247</f>
        <v>187500</v>
      </c>
      <c r="J247" s="73" t="n">
        <v>0</v>
      </c>
      <c r="K247" s="67"/>
    </row>
    <row r="248" customFormat="false" ht="24" hidden="false" customHeight="true" outlineLevel="0" collapsed="false">
      <c r="A248" s="69" t="n">
        <v>132</v>
      </c>
      <c r="B248" s="74" t="s">
        <v>170</v>
      </c>
      <c r="C248" s="75"/>
      <c r="D248" s="23" t="s">
        <v>261</v>
      </c>
      <c r="E248" s="69" t="n">
        <v>6</v>
      </c>
      <c r="F248" s="19" t="n">
        <v>62500</v>
      </c>
      <c r="G248" s="72" t="n">
        <v>3</v>
      </c>
      <c r="H248" s="73" t="n">
        <f aca="false">F248*G248</f>
        <v>187500</v>
      </c>
      <c r="I248" s="73" t="n">
        <f aca="false">H248</f>
        <v>187500</v>
      </c>
      <c r="J248" s="73" t="n">
        <v>0</v>
      </c>
      <c r="K248" s="67"/>
    </row>
    <row r="249" customFormat="false" ht="24" hidden="false" customHeight="true" outlineLevel="0" collapsed="false">
      <c r="A249" s="69" t="n">
        <v>133</v>
      </c>
      <c r="B249" s="74" t="s">
        <v>268</v>
      </c>
      <c r="C249" s="75"/>
      <c r="D249" s="23" t="s">
        <v>261</v>
      </c>
      <c r="E249" s="69" t="n">
        <v>1</v>
      </c>
      <c r="F249" s="19" t="n">
        <v>62500</v>
      </c>
      <c r="G249" s="72" t="n">
        <v>3</v>
      </c>
      <c r="H249" s="73" t="n">
        <f aca="false">F249*G249</f>
        <v>187500</v>
      </c>
      <c r="I249" s="73" t="n">
        <f aca="false">H249</f>
        <v>187500</v>
      </c>
      <c r="J249" s="73" t="n">
        <v>0</v>
      </c>
      <c r="K249" s="67"/>
    </row>
    <row r="250" customFormat="false" ht="24" hidden="false" customHeight="true" outlineLevel="0" collapsed="false">
      <c r="A250" s="69" t="n">
        <v>134</v>
      </c>
      <c r="B250" s="74" t="s">
        <v>269</v>
      </c>
      <c r="C250" s="75"/>
      <c r="D250" s="23" t="s">
        <v>261</v>
      </c>
      <c r="E250" s="69" t="n">
        <v>2</v>
      </c>
      <c r="F250" s="19" t="n">
        <v>62500</v>
      </c>
      <c r="G250" s="72" t="n">
        <v>3</v>
      </c>
      <c r="H250" s="73" t="n">
        <f aca="false">F250*G250</f>
        <v>187500</v>
      </c>
      <c r="I250" s="73" t="n">
        <f aca="false">H250</f>
        <v>187500</v>
      </c>
      <c r="J250" s="73" t="n">
        <v>0</v>
      </c>
      <c r="K250" s="67"/>
    </row>
    <row r="251" customFormat="false" ht="24" hidden="false" customHeight="true" outlineLevel="0" collapsed="false">
      <c r="A251" s="69" t="n">
        <v>135</v>
      </c>
      <c r="B251" s="74" t="s">
        <v>270</v>
      </c>
      <c r="C251" s="75"/>
      <c r="D251" s="23" t="s">
        <v>261</v>
      </c>
      <c r="E251" s="69" t="n">
        <v>2</v>
      </c>
      <c r="F251" s="19" t="n">
        <v>62500</v>
      </c>
      <c r="G251" s="72" t="n">
        <v>3</v>
      </c>
      <c r="H251" s="73" t="n">
        <f aca="false">F251*G251</f>
        <v>187500</v>
      </c>
      <c r="I251" s="73" t="n">
        <f aca="false">H251</f>
        <v>187500</v>
      </c>
      <c r="J251" s="73" t="n">
        <v>0</v>
      </c>
      <c r="K251" s="67"/>
    </row>
    <row r="252" customFormat="false" ht="24" hidden="false" customHeight="true" outlineLevel="0" collapsed="false">
      <c r="A252" s="69" t="n">
        <v>136</v>
      </c>
      <c r="B252" s="74" t="s">
        <v>271</v>
      </c>
      <c r="C252" s="75"/>
      <c r="D252" s="23" t="s">
        <v>261</v>
      </c>
      <c r="E252" s="69" t="n">
        <v>4</v>
      </c>
      <c r="F252" s="19" t="n">
        <v>62500</v>
      </c>
      <c r="G252" s="72" t="n">
        <v>3</v>
      </c>
      <c r="H252" s="73" t="n">
        <f aca="false">F252*G252</f>
        <v>187500</v>
      </c>
      <c r="I252" s="73" t="n">
        <f aca="false">H252</f>
        <v>187500</v>
      </c>
      <c r="J252" s="73" t="n">
        <v>0</v>
      </c>
      <c r="K252" s="67"/>
    </row>
    <row r="253" customFormat="false" ht="24" hidden="false" customHeight="true" outlineLevel="0" collapsed="false">
      <c r="A253" s="69" t="n">
        <v>137</v>
      </c>
      <c r="B253" s="74" t="s">
        <v>218</v>
      </c>
      <c r="C253" s="75"/>
      <c r="D253" s="23" t="s">
        <v>261</v>
      </c>
      <c r="E253" s="69" t="n">
        <v>4</v>
      </c>
      <c r="F253" s="19" t="n">
        <v>62500</v>
      </c>
      <c r="G253" s="72" t="n">
        <v>3</v>
      </c>
      <c r="H253" s="73" t="n">
        <f aca="false">F253*G253</f>
        <v>187500</v>
      </c>
      <c r="I253" s="73" t="n">
        <f aca="false">H253</f>
        <v>187500</v>
      </c>
      <c r="J253" s="73" t="n">
        <v>0</v>
      </c>
      <c r="K253" s="67"/>
    </row>
    <row r="254" customFormat="false" ht="24" hidden="false" customHeight="true" outlineLevel="0" collapsed="false">
      <c r="A254" s="69" t="n">
        <v>138</v>
      </c>
      <c r="B254" s="74" t="s">
        <v>272</v>
      </c>
      <c r="C254" s="75"/>
      <c r="D254" s="23" t="s">
        <v>261</v>
      </c>
      <c r="E254" s="69" t="n">
        <v>1</v>
      </c>
      <c r="F254" s="19" t="n">
        <v>62500</v>
      </c>
      <c r="G254" s="72" t="n">
        <v>3</v>
      </c>
      <c r="H254" s="73" t="n">
        <f aca="false">F254*G254</f>
        <v>187500</v>
      </c>
      <c r="I254" s="73" t="n">
        <f aca="false">H254</f>
        <v>187500</v>
      </c>
      <c r="J254" s="73" t="n">
        <v>0</v>
      </c>
      <c r="K254" s="67"/>
    </row>
    <row r="255" customFormat="false" ht="24" hidden="false" customHeight="true" outlineLevel="0" collapsed="false">
      <c r="A255" s="69" t="n">
        <v>139</v>
      </c>
      <c r="B255" s="74" t="s">
        <v>273</v>
      </c>
      <c r="C255" s="75"/>
      <c r="D255" s="23" t="s">
        <v>261</v>
      </c>
      <c r="E255" s="69" t="n">
        <v>5</v>
      </c>
      <c r="F255" s="76" t="n">
        <v>62500</v>
      </c>
      <c r="G255" s="72" t="n">
        <v>3</v>
      </c>
      <c r="H255" s="73" t="n">
        <f aca="false">F255*G255</f>
        <v>187500</v>
      </c>
      <c r="I255" s="73" t="n">
        <f aca="false">H255</f>
        <v>187500</v>
      </c>
      <c r="J255" s="73" t="n">
        <v>0</v>
      </c>
      <c r="K255" s="67"/>
    </row>
    <row r="256" customFormat="false" ht="24" hidden="false" customHeight="true" outlineLevel="0" collapsed="false">
      <c r="A256" s="69" t="n">
        <v>140</v>
      </c>
      <c r="B256" s="74" t="s">
        <v>274</v>
      </c>
      <c r="C256" s="75"/>
      <c r="D256" s="23" t="s">
        <v>261</v>
      </c>
      <c r="E256" s="69" t="n">
        <v>5</v>
      </c>
      <c r="F256" s="19" t="n">
        <v>62500</v>
      </c>
      <c r="G256" s="72" t="n">
        <v>3</v>
      </c>
      <c r="H256" s="73" t="n">
        <f aca="false">F256*G256</f>
        <v>187500</v>
      </c>
      <c r="I256" s="73" t="n">
        <f aca="false">H256</f>
        <v>187500</v>
      </c>
      <c r="J256" s="73" t="n">
        <v>0</v>
      </c>
      <c r="K256" s="67"/>
    </row>
    <row r="257" customFormat="false" ht="24" hidden="false" customHeight="true" outlineLevel="0" collapsed="false">
      <c r="A257" s="69" t="n">
        <v>141</v>
      </c>
      <c r="B257" s="74" t="s">
        <v>275</v>
      </c>
      <c r="C257" s="75"/>
      <c r="D257" s="23" t="s">
        <v>261</v>
      </c>
      <c r="E257" s="69" t="n">
        <v>1</v>
      </c>
      <c r="F257" s="19" t="n">
        <v>62500</v>
      </c>
      <c r="G257" s="72" t="n">
        <v>3</v>
      </c>
      <c r="H257" s="73" t="n">
        <f aca="false">F257*G257</f>
        <v>187500</v>
      </c>
      <c r="I257" s="73" t="n">
        <f aca="false">H257</f>
        <v>187500</v>
      </c>
      <c r="J257" s="73" t="n">
        <v>0</v>
      </c>
      <c r="K257" s="67"/>
    </row>
    <row r="258" customFormat="false" ht="24" hidden="false" customHeight="true" outlineLevel="0" collapsed="false">
      <c r="A258" s="69" t="n">
        <v>142</v>
      </c>
      <c r="B258" s="74" t="s">
        <v>276</v>
      </c>
      <c r="C258" s="75"/>
      <c r="D258" s="23" t="s">
        <v>261</v>
      </c>
      <c r="E258" s="69" t="n">
        <v>1</v>
      </c>
      <c r="F258" s="19" t="n">
        <v>62500</v>
      </c>
      <c r="G258" s="72" t="n">
        <v>3</v>
      </c>
      <c r="H258" s="73" t="n">
        <f aca="false">F258*G258</f>
        <v>187500</v>
      </c>
      <c r="I258" s="73" t="n">
        <f aca="false">H258</f>
        <v>187500</v>
      </c>
      <c r="J258" s="73" t="n">
        <v>0</v>
      </c>
      <c r="K258" s="67"/>
    </row>
    <row r="259" customFormat="false" ht="24" hidden="false" customHeight="true" outlineLevel="0" collapsed="false">
      <c r="A259" s="69" t="n">
        <v>143</v>
      </c>
      <c r="B259" s="74" t="s">
        <v>277</v>
      </c>
      <c r="C259" s="75"/>
      <c r="D259" s="23" t="s">
        <v>261</v>
      </c>
      <c r="E259" s="69" t="n">
        <v>2</v>
      </c>
      <c r="F259" s="19" t="n">
        <v>62500</v>
      </c>
      <c r="G259" s="72" t="n">
        <v>3</v>
      </c>
      <c r="H259" s="73" t="n">
        <f aca="false">F259*G259</f>
        <v>187500</v>
      </c>
      <c r="I259" s="73" t="n">
        <f aca="false">H259</f>
        <v>187500</v>
      </c>
      <c r="J259" s="73" t="n">
        <v>0</v>
      </c>
      <c r="K259" s="67"/>
    </row>
    <row r="260" customFormat="false" ht="24" hidden="false" customHeight="true" outlineLevel="0" collapsed="false">
      <c r="A260" s="69" t="n">
        <v>144</v>
      </c>
      <c r="B260" s="74" t="s">
        <v>278</v>
      </c>
      <c r="C260" s="75"/>
      <c r="D260" s="23" t="s">
        <v>261</v>
      </c>
      <c r="E260" s="69" t="n">
        <v>1</v>
      </c>
      <c r="F260" s="19" t="n">
        <v>62500</v>
      </c>
      <c r="G260" s="72" t="n">
        <v>3</v>
      </c>
      <c r="H260" s="73" t="n">
        <f aca="false">F260*G260</f>
        <v>187500</v>
      </c>
      <c r="I260" s="73" t="n">
        <f aca="false">H260</f>
        <v>187500</v>
      </c>
      <c r="J260" s="73" t="n">
        <v>0</v>
      </c>
      <c r="K260" s="67"/>
    </row>
    <row r="261" customFormat="false" ht="24" hidden="false" customHeight="true" outlineLevel="0" collapsed="false">
      <c r="A261" s="69" t="n">
        <v>145</v>
      </c>
      <c r="B261" s="74" t="s">
        <v>279</v>
      </c>
      <c r="C261" s="75"/>
      <c r="D261" s="23" t="s">
        <v>261</v>
      </c>
      <c r="E261" s="23" t="n">
        <v>4</v>
      </c>
      <c r="F261" s="19" t="n">
        <v>62500</v>
      </c>
      <c r="G261" s="72" t="n">
        <v>3</v>
      </c>
      <c r="H261" s="73" t="n">
        <f aca="false">F261*G261</f>
        <v>187500</v>
      </c>
      <c r="I261" s="73" t="n">
        <f aca="false">H261</f>
        <v>187500</v>
      </c>
      <c r="J261" s="73" t="n">
        <v>0</v>
      </c>
      <c r="K261" s="67"/>
    </row>
    <row r="262" customFormat="false" ht="24" hidden="false" customHeight="true" outlineLevel="0" collapsed="false">
      <c r="A262" s="69" t="n">
        <v>146</v>
      </c>
      <c r="B262" s="74" t="s">
        <v>280</v>
      </c>
      <c r="C262" s="75"/>
      <c r="D262" s="23" t="s">
        <v>261</v>
      </c>
      <c r="E262" s="23" t="n">
        <v>1</v>
      </c>
      <c r="F262" s="19" t="n">
        <v>62500</v>
      </c>
      <c r="G262" s="72" t="n">
        <v>3</v>
      </c>
      <c r="H262" s="73" t="n">
        <f aca="false">F262*G262</f>
        <v>187500</v>
      </c>
      <c r="I262" s="73" t="n">
        <f aca="false">H262</f>
        <v>187500</v>
      </c>
      <c r="J262" s="73" t="n">
        <v>0</v>
      </c>
      <c r="K262" s="67"/>
    </row>
    <row r="263" customFormat="false" ht="24" hidden="false" customHeight="true" outlineLevel="0" collapsed="false">
      <c r="A263" s="69" t="n">
        <v>147</v>
      </c>
      <c r="B263" s="74" t="s">
        <v>281</v>
      </c>
      <c r="C263" s="75"/>
      <c r="D263" s="23" t="s">
        <v>261</v>
      </c>
      <c r="E263" s="23" t="n">
        <v>2</v>
      </c>
      <c r="F263" s="19" t="n">
        <v>62500</v>
      </c>
      <c r="G263" s="72" t="n">
        <v>3</v>
      </c>
      <c r="H263" s="73" t="n">
        <f aca="false">F263*G263</f>
        <v>187500</v>
      </c>
      <c r="I263" s="73" t="n">
        <f aca="false">H263</f>
        <v>187500</v>
      </c>
      <c r="J263" s="73" t="n">
        <v>0</v>
      </c>
      <c r="K263" s="67"/>
    </row>
    <row r="264" customFormat="false" ht="24" hidden="false" customHeight="true" outlineLevel="0" collapsed="false">
      <c r="A264" s="69" t="n">
        <v>148</v>
      </c>
      <c r="B264" s="74" t="s">
        <v>282</v>
      </c>
      <c r="C264" s="75"/>
      <c r="D264" s="23" t="s">
        <v>261</v>
      </c>
      <c r="E264" s="23" t="n">
        <v>4</v>
      </c>
      <c r="F264" s="19" t="n">
        <v>62500</v>
      </c>
      <c r="G264" s="72" t="n">
        <v>3</v>
      </c>
      <c r="H264" s="73" t="n">
        <f aca="false">F264*G264</f>
        <v>187500</v>
      </c>
      <c r="I264" s="73" t="n">
        <f aca="false">H264</f>
        <v>187500</v>
      </c>
      <c r="J264" s="73" t="n">
        <v>0</v>
      </c>
      <c r="K264" s="67"/>
    </row>
    <row r="265" customFormat="false" ht="24" hidden="false" customHeight="true" outlineLevel="0" collapsed="false">
      <c r="A265" s="69" t="n">
        <v>149</v>
      </c>
      <c r="B265" s="74" t="s">
        <v>283</v>
      </c>
      <c r="C265" s="75"/>
      <c r="D265" s="23" t="s">
        <v>261</v>
      </c>
      <c r="E265" s="23" t="n">
        <v>4</v>
      </c>
      <c r="F265" s="19" t="n">
        <v>62500</v>
      </c>
      <c r="G265" s="72" t="n">
        <v>3</v>
      </c>
      <c r="H265" s="73" t="n">
        <f aca="false">F265*G265</f>
        <v>187500</v>
      </c>
      <c r="I265" s="73" t="n">
        <f aca="false">H265</f>
        <v>187500</v>
      </c>
      <c r="J265" s="73" t="n">
        <v>0</v>
      </c>
      <c r="K265" s="67"/>
    </row>
    <row r="266" customFormat="false" ht="33" hidden="false" customHeight="true" outlineLevel="0" collapsed="false">
      <c r="A266" s="64" t="n">
        <v>150</v>
      </c>
      <c r="B266" s="65" t="s">
        <v>284</v>
      </c>
      <c r="C266" s="81"/>
      <c r="D266" s="36" t="s">
        <v>285</v>
      </c>
      <c r="E266" s="36" t="n">
        <v>3</v>
      </c>
      <c r="F266" s="32" t="n">
        <v>62500</v>
      </c>
      <c r="G266" s="67" t="n">
        <v>3</v>
      </c>
      <c r="H266" s="68" t="n">
        <f aca="false">F266*G266</f>
        <v>187500</v>
      </c>
      <c r="I266" s="68" t="n">
        <f aca="false">H266</f>
        <v>187500</v>
      </c>
      <c r="J266" s="68" t="n">
        <v>0</v>
      </c>
      <c r="K266" s="67"/>
      <c r="L266" s="49" t="s">
        <v>25</v>
      </c>
    </row>
    <row r="267" customFormat="false" ht="24" hidden="false" customHeight="true" outlineLevel="0" collapsed="false">
      <c r="A267" s="69" t="n">
        <v>151</v>
      </c>
      <c r="B267" s="74" t="s">
        <v>286</v>
      </c>
      <c r="C267" s="75"/>
      <c r="D267" s="23" t="s">
        <v>285</v>
      </c>
      <c r="E267" s="23" t="n">
        <v>3</v>
      </c>
      <c r="F267" s="19" t="n">
        <v>62500</v>
      </c>
      <c r="G267" s="72" t="n">
        <v>3</v>
      </c>
      <c r="H267" s="73" t="n">
        <f aca="false">F267*G267</f>
        <v>187500</v>
      </c>
      <c r="I267" s="73" t="n">
        <f aca="false">H267</f>
        <v>187500</v>
      </c>
      <c r="J267" s="73" t="n">
        <v>0</v>
      </c>
      <c r="K267" s="67"/>
    </row>
    <row r="268" customFormat="false" ht="24" hidden="false" customHeight="true" outlineLevel="0" collapsed="false">
      <c r="A268" s="69" t="n">
        <v>152</v>
      </c>
      <c r="B268" s="74" t="s">
        <v>287</v>
      </c>
      <c r="C268" s="75"/>
      <c r="D268" s="23" t="s">
        <v>285</v>
      </c>
      <c r="E268" s="23" t="n">
        <v>1</v>
      </c>
      <c r="F268" s="19" t="n">
        <v>62500</v>
      </c>
      <c r="G268" s="72" t="n">
        <v>3</v>
      </c>
      <c r="H268" s="73" t="n">
        <f aca="false">F268*G268</f>
        <v>187500</v>
      </c>
      <c r="I268" s="73" t="n">
        <f aca="false">H268</f>
        <v>187500</v>
      </c>
      <c r="J268" s="73" t="n">
        <v>0</v>
      </c>
      <c r="K268" s="67"/>
    </row>
    <row r="269" customFormat="false" ht="24" hidden="false" customHeight="true" outlineLevel="0" collapsed="false">
      <c r="A269" s="69" t="n">
        <v>153</v>
      </c>
      <c r="B269" s="74" t="s">
        <v>288</v>
      </c>
      <c r="C269" s="75"/>
      <c r="D269" s="23" t="s">
        <v>285</v>
      </c>
      <c r="E269" s="23" t="n">
        <v>3</v>
      </c>
      <c r="F269" s="19" t="n">
        <v>62500</v>
      </c>
      <c r="G269" s="72" t="n">
        <v>3</v>
      </c>
      <c r="H269" s="73" t="n">
        <f aca="false">F269*G269</f>
        <v>187500</v>
      </c>
      <c r="I269" s="73" t="n">
        <f aca="false">H269</f>
        <v>187500</v>
      </c>
      <c r="J269" s="73" t="n">
        <v>0</v>
      </c>
      <c r="K269" s="67"/>
    </row>
    <row r="270" customFormat="false" ht="24" hidden="false" customHeight="true" outlineLevel="0" collapsed="false">
      <c r="A270" s="69" t="n">
        <v>154</v>
      </c>
      <c r="B270" s="74" t="s">
        <v>289</v>
      </c>
      <c r="C270" s="75"/>
      <c r="D270" s="23" t="s">
        <v>285</v>
      </c>
      <c r="E270" s="23" t="n">
        <v>6</v>
      </c>
      <c r="F270" s="19" t="n">
        <v>62500</v>
      </c>
      <c r="G270" s="72" t="n">
        <v>3</v>
      </c>
      <c r="H270" s="73" t="n">
        <f aca="false">F270*G270</f>
        <v>187500</v>
      </c>
      <c r="I270" s="73" t="n">
        <f aca="false">H270</f>
        <v>187500</v>
      </c>
      <c r="J270" s="73" t="n">
        <v>0</v>
      </c>
      <c r="K270" s="67"/>
    </row>
    <row r="271" customFormat="false" ht="24" hidden="false" customHeight="true" outlineLevel="0" collapsed="false">
      <c r="A271" s="69" t="n">
        <v>155</v>
      </c>
      <c r="B271" s="74" t="s">
        <v>290</v>
      </c>
      <c r="C271" s="75"/>
      <c r="D271" s="23" t="s">
        <v>285</v>
      </c>
      <c r="E271" s="23" t="n">
        <v>2</v>
      </c>
      <c r="F271" s="19" t="n">
        <v>62500</v>
      </c>
      <c r="G271" s="72" t="n">
        <v>3</v>
      </c>
      <c r="H271" s="73" t="n">
        <f aca="false">F271*G271</f>
        <v>187500</v>
      </c>
      <c r="I271" s="73" t="n">
        <f aca="false">H271</f>
        <v>187500</v>
      </c>
      <c r="J271" s="73" t="n">
        <v>0</v>
      </c>
      <c r="K271" s="67"/>
    </row>
    <row r="272" customFormat="false" ht="24" hidden="false" customHeight="true" outlineLevel="0" collapsed="false">
      <c r="A272" s="69" t="n">
        <v>156</v>
      </c>
      <c r="B272" s="74" t="s">
        <v>291</v>
      </c>
      <c r="C272" s="75"/>
      <c r="D272" s="23" t="s">
        <v>285</v>
      </c>
      <c r="E272" s="23" t="n">
        <v>1</v>
      </c>
      <c r="F272" s="19" t="n">
        <v>62500</v>
      </c>
      <c r="G272" s="72" t="n">
        <v>3</v>
      </c>
      <c r="H272" s="73" t="n">
        <f aca="false">F272*G272</f>
        <v>187500</v>
      </c>
      <c r="I272" s="73" t="n">
        <f aca="false">H272</f>
        <v>187500</v>
      </c>
      <c r="J272" s="73" t="n">
        <v>0</v>
      </c>
      <c r="K272" s="67"/>
    </row>
    <row r="273" customFormat="false" ht="24" hidden="false" customHeight="true" outlineLevel="0" collapsed="false">
      <c r="A273" s="69" t="n">
        <v>157</v>
      </c>
      <c r="B273" s="74" t="s">
        <v>292</v>
      </c>
      <c r="C273" s="75"/>
      <c r="D273" s="23" t="s">
        <v>285</v>
      </c>
      <c r="E273" s="23" t="n">
        <v>3</v>
      </c>
      <c r="F273" s="19" t="n">
        <v>62500</v>
      </c>
      <c r="G273" s="72" t="n">
        <v>3</v>
      </c>
      <c r="H273" s="73" t="n">
        <f aca="false">F273*G273</f>
        <v>187500</v>
      </c>
      <c r="I273" s="73" t="n">
        <f aca="false">H273</f>
        <v>187500</v>
      </c>
      <c r="J273" s="73" t="n">
        <v>0</v>
      </c>
      <c r="K273" s="67"/>
    </row>
    <row r="274" customFormat="false" ht="24" hidden="false" customHeight="true" outlineLevel="0" collapsed="false">
      <c r="A274" s="69" t="n">
        <v>158</v>
      </c>
      <c r="B274" s="74" t="s">
        <v>293</v>
      </c>
      <c r="C274" s="75"/>
      <c r="D274" s="23" t="s">
        <v>285</v>
      </c>
      <c r="E274" s="23" t="n">
        <v>2</v>
      </c>
      <c r="F274" s="19" t="n">
        <v>62500</v>
      </c>
      <c r="G274" s="72" t="n">
        <v>3</v>
      </c>
      <c r="H274" s="73" t="n">
        <f aca="false">F274*G274</f>
        <v>187500</v>
      </c>
      <c r="I274" s="73" t="n">
        <f aca="false">H274</f>
        <v>187500</v>
      </c>
      <c r="J274" s="73" t="n">
        <v>0</v>
      </c>
      <c r="K274" s="67"/>
    </row>
    <row r="275" customFormat="false" ht="24" hidden="false" customHeight="true" outlineLevel="0" collapsed="false">
      <c r="A275" s="69" t="n">
        <v>159</v>
      </c>
      <c r="B275" s="70" t="s">
        <v>294</v>
      </c>
      <c r="C275" s="75"/>
      <c r="D275" s="23" t="s">
        <v>285</v>
      </c>
      <c r="E275" s="23" t="n">
        <v>1</v>
      </c>
      <c r="F275" s="19" t="n">
        <v>62500</v>
      </c>
      <c r="G275" s="72" t="n">
        <v>3</v>
      </c>
      <c r="H275" s="73" t="n">
        <f aca="false">F275*G275</f>
        <v>187500</v>
      </c>
      <c r="I275" s="73" t="n">
        <f aca="false">H275</f>
        <v>187500</v>
      </c>
      <c r="J275" s="73" t="n">
        <v>0</v>
      </c>
      <c r="K275" s="67"/>
    </row>
    <row r="276" customFormat="false" ht="24" hidden="false" customHeight="true" outlineLevel="0" collapsed="false">
      <c r="A276" s="69" t="n">
        <v>160</v>
      </c>
      <c r="B276" s="74" t="s">
        <v>295</v>
      </c>
      <c r="C276" s="75"/>
      <c r="D276" s="23" t="s">
        <v>285</v>
      </c>
      <c r="E276" s="23" t="n">
        <v>1</v>
      </c>
      <c r="F276" s="19" t="n">
        <v>62500</v>
      </c>
      <c r="G276" s="72" t="n">
        <v>3</v>
      </c>
      <c r="H276" s="73" t="n">
        <f aca="false">F276*G276</f>
        <v>187500</v>
      </c>
      <c r="I276" s="73" t="n">
        <f aca="false">H276</f>
        <v>187500</v>
      </c>
      <c r="J276" s="73" t="n">
        <v>0</v>
      </c>
      <c r="K276" s="67"/>
    </row>
    <row r="277" customFormat="false" ht="24" hidden="false" customHeight="true" outlineLevel="0" collapsed="false">
      <c r="A277" s="69" t="n">
        <v>161</v>
      </c>
      <c r="B277" s="70" t="s">
        <v>296</v>
      </c>
      <c r="C277" s="75"/>
      <c r="D277" s="23" t="s">
        <v>285</v>
      </c>
      <c r="E277" s="23" t="n">
        <v>1</v>
      </c>
      <c r="F277" s="19" t="n">
        <v>62500</v>
      </c>
      <c r="G277" s="72" t="n">
        <v>3</v>
      </c>
      <c r="H277" s="73" t="n">
        <f aca="false">F277*G277</f>
        <v>187500</v>
      </c>
      <c r="I277" s="73" t="n">
        <f aca="false">H277</f>
        <v>187500</v>
      </c>
      <c r="J277" s="73" t="n">
        <v>0</v>
      </c>
      <c r="K277" s="67"/>
    </row>
    <row r="278" customFormat="false" ht="24" hidden="false" customHeight="true" outlineLevel="0" collapsed="false">
      <c r="A278" s="69" t="n">
        <v>162</v>
      </c>
      <c r="B278" s="74" t="s">
        <v>297</v>
      </c>
      <c r="C278" s="75"/>
      <c r="D278" s="23" t="s">
        <v>285</v>
      </c>
      <c r="E278" s="23" t="n">
        <v>3</v>
      </c>
      <c r="F278" s="19" t="n">
        <v>62500</v>
      </c>
      <c r="G278" s="72" t="n">
        <v>3</v>
      </c>
      <c r="H278" s="73" t="n">
        <f aca="false">F278*G278</f>
        <v>187500</v>
      </c>
      <c r="I278" s="73" t="n">
        <f aca="false">H278</f>
        <v>187500</v>
      </c>
      <c r="J278" s="73" t="n">
        <v>0</v>
      </c>
      <c r="K278" s="67"/>
    </row>
    <row r="279" customFormat="false" ht="24" hidden="false" customHeight="true" outlineLevel="0" collapsed="false">
      <c r="A279" s="69" t="n">
        <v>163</v>
      </c>
      <c r="B279" s="74" t="s">
        <v>298</v>
      </c>
      <c r="C279" s="75"/>
      <c r="D279" s="23" t="s">
        <v>285</v>
      </c>
      <c r="E279" s="23" t="n">
        <v>6</v>
      </c>
      <c r="F279" s="19" t="n">
        <v>62500</v>
      </c>
      <c r="G279" s="72" t="n">
        <v>3</v>
      </c>
      <c r="H279" s="73" t="n">
        <f aca="false">F279*G279</f>
        <v>187500</v>
      </c>
      <c r="I279" s="73" t="n">
        <f aca="false">H279</f>
        <v>187500</v>
      </c>
      <c r="J279" s="73" t="n">
        <v>0</v>
      </c>
      <c r="K279" s="67"/>
    </row>
    <row r="280" customFormat="false" ht="24" hidden="false" customHeight="true" outlineLevel="0" collapsed="false">
      <c r="A280" s="69" t="n">
        <v>164</v>
      </c>
      <c r="B280" s="74" t="s">
        <v>299</v>
      </c>
      <c r="C280" s="75"/>
      <c r="D280" s="23" t="s">
        <v>285</v>
      </c>
      <c r="E280" s="23" t="n">
        <v>7</v>
      </c>
      <c r="F280" s="19" t="n">
        <v>62500</v>
      </c>
      <c r="G280" s="72" t="n">
        <v>3</v>
      </c>
      <c r="H280" s="73" t="n">
        <f aca="false">F280*G280</f>
        <v>187500</v>
      </c>
      <c r="I280" s="73" t="n">
        <f aca="false">H280</f>
        <v>187500</v>
      </c>
      <c r="J280" s="73" t="n">
        <v>0</v>
      </c>
      <c r="K280" s="67"/>
    </row>
    <row r="281" customFormat="false" ht="24" hidden="false" customHeight="true" outlineLevel="0" collapsed="false">
      <c r="A281" s="69" t="n">
        <v>165</v>
      </c>
      <c r="B281" s="74" t="s">
        <v>300</v>
      </c>
      <c r="C281" s="75"/>
      <c r="D281" s="23" t="s">
        <v>285</v>
      </c>
      <c r="E281" s="23" t="n">
        <v>5</v>
      </c>
      <c r="F281" s="19" t="n">
        <v>62500</v>
      </c>
      <c r="G281" s="72" t="n">
        <v>3</v>
      </c>
      <c r="H281" s="73" t="n">
        <f aca="false">F281*G281</f>
        <v>187500</v>
      </c>
      <c r="I281" s="73" t="n">
        <f aca="false">H281</f>
        <v>187500</v>
      </c>
      <c r="J281" s="73" t="n">
        <v>0</v>
      </c>
      <c r="K281" s="67"/>
    </row>
    <row r="282" customFormat="false" ht="24" hidden="false" customHeight="true" outlineLevel="0" collapsed="false">
      <c r="A282" s="69" t="n">
        <v>166</v>
      </c>
      <c r="B282" s="74" t="s">
        <v>301</v>
      </c>
      <c r="C282" s="75"/>
      <c r="D282" s="23" t="s">
        <v>285</v>
      </c>
      <c r="E282" s="23" t="n">
        <v>2</v>
      </c>
      <c r="F282" s="19" t="n">
        <v>62500</v>
      </c>
      <c r="G282" s="72" t="n">
        <v>3</v>
      </c>
      <c r="H282" s="73" t="n">
        <f aca="false">F282*G282</f>
        <v>187500</v>
      </c>
      <c r="I282" s="73" t="n">
        <f aca="false">H282</f>
        <v>187500</v>
      </c>
      <c r="J282" s="73" t="n">
        <v>0</v>
      </c>
      <c r="K282" s="67"/>
    </row>
    <row r="283" customFormat="false" ht="24" hidden="false" customHeight="true" outlineLevel="0" collapsed="false">
      <c r="A283" s="69" t="n">
        <v>167</v>
      </c>
      <c r="B283" s="74" t="s">
        <v>302</v>
      </c>
      <c r="C283" s="75"/>
      <c r="D283" s="23" t="s">
        <v>285</v>
      </c>
      <c r="E283" s="23" t="n">
        <v>4</v>
      </c>
      <c r="F283" s="19" t="n">
        <v>62500</v>
      </c>
      <c r="G283" s="72" t="n">
        <v>3</v>
      </c>
      <c r="H283" s="73" t="n">
        <f aca="false">F283*G283</f>
        <v>187500</v>
      </c>
      <c r="I283" s="73" t="n">
        <f aca="false">H283</f>
        <v>187500</v>
      </c>
      <c r="J283" s="73" t="n">
        <v>0</v>
      </c>
      <c r="K283" s="67"/>
    </row>
    <row r="284" customFormat="false" ht="24" hidden="false" customHeight="true" outlineLevel="0" collapsed="false">
      <c r="A284" s="64" t="n">
        <v>168</v>
      </c>
      <c r="B284" s="91" t="s">
        <v>303</v>
      </c>
      <c r="C284" s="81"/>
      <c r="D284" s="64" t="s">
        <v>304</v>
      </c>
      <c r="E284" s="64" t="n">
        <v>4</v>
      </c>
      <c r="F284" s="32" t="n">
        <v>62500</v>
      </c>
      <c r="G284" s="67" t="n">
        <v>3</v>
      </c>
      <c r="H284" s="68" t="n">
        <f aca="false">F284*G284</f>
        <v>187500</v>
      </c>
      <c r="I284" s="68" t="n">
        <f aca="false">H284</f>
        <v>187500</v>
      </c>
      <c r="J284" s="68" t="n">
        <v>0</v>
      </c>
      <c r="K284" s="67"/>
      <c r="L284" s="92" t="s">
        <v>25</v>
      </c>
    </row>
    <row r="285" customFormat="false" ht="24" hidden="false" customHeight="true" outlineLevel="0" collapsed="false">
      <c r="A285" s="69" t="n">
        <v>169</v>
      </c>
      <c r="B285" s="70" t="s">
        <v>271</v>
      </c>
      <c r="C285" s="75"/>
      <c r="D285" s="69" t="s">
        <v>304</v>
      </c>
      <c r="E285" s="69" t="n">
        <v>1</v>
      </c>
      <c r="F285" s="19" t="n">
        <v>62500</v>
      </c>
      <c r="G285" s="72" t="n">
        <v>3</v>
      </c>
      <c r="H285" s="73" t="n">
        <f aca="false">F285*G285</f>
        <v>187500</v>
      </c>
      <c r="I285" s="73" t="n">
        <f aca="false">H285</f>
        <v>187500</v>
      </c>
      <c r="J285" s="73" t="n">
        <v>0</v>
      </c>
      <c r="K285" s="67"/>
    </row>
    <row r="286" customFormat="false" ht="24" hidden="false" customHeight="true" outlineLevel="0" collapsed="false">
      <c r="A286" s="69" t="n">
        <v>170</v>
      </c>
      <c r="B286" s="70" t="s">
        <v>305</v>
      </c>
      <c r="C286" s="75"/>
      <c r="D286" s="69" t="s">
        <v>304</v>
      </c>
      <c r="E286" s="69" t="n">
        <v>2</v>
      </c>
      <c r="F286" s="19" t="n">
        <v>62500</v>
      </c>
      <c r="G286" s="72" t="n">
        <v>3</v>
      </c>
      <c r="H286" s="73" t="n">
        <f aca="false">F286*G286</f>
        <v>187500</v>
      </c>
      <c r="I286" s="73" t="n">
        <f aca="false">H286</f>
        <v>187500</v>
      </c>
      <c r="J286" s="73" t="n">
        <v>0</v>
      </c>
      <c r="K286" s="67"/>
    </row>
    <row r="287" customFormat="false" ht="24" hidden="false" customHeight="true" outlineLevel="0" collapsed="false">
      <c r="A287" s="69" t="n">
        <v>171</v>
      </c>
      <c r="B287" s="70" t="s">
        <v>306</v>
      </c>
      <c r="C287" s="75"/>
      <c r="D287" s="69" t="s">
        <v>304</v>
      </c>
      <c r="E287" s="69" t="n">
        <v>2</v>
      </c>
      <c r="F287" s="19" t="n">
        <v>62500</v>
      </c>
      <c r="G287" s="72" t="n">
        <v>3</v>
      </c>
      <c r="H287" s="73" t="n">
        <f aca="false">F287*G287</f>
        <v>187500</v>
      </c>
      <c r="I287" s="73" t="n">
        <f aca="false">H287</f>
        <v>187500</v>
      </c>
      <c r="J287" s="73" t="n">
        <v>0</v>
      </c>
      <c r="K287" s="67"/>
    </row>
    <row r="288" customFormat="false" ht="24" hidden="false" customHeight="true" outlineLevel="0" collapsed="false">
      <c r="A288" s="69" t="n">
        <v>172</v>
      </c>
      <c r="B288" s="70" t="s">
        <v>307</v>
      </c>
      <c r="C288" s="75"/>
      <c r="D288" s="69" t="s">
        <v>304</v>
      </c>
      <c r="E288" s="69" t="n">
        <v>3</v>
      </c>
      <c r="F288" s="19" t="n">
        <v>62500</v>
      </c>
      <c r="G288" s="72" t="n">
        <v>3</v>
      </c>
      <c r="H288" s="73" t="n">
        <f aca="false">F288*G288</f>
        <v>187500</v>
      </c>
      <c r="I288" s="73" t="n">
        <f aca="false">H288</f>
        <v>187500</v>
      </c>
      <c r="J288" s="73" t="n">
        <v>0</v>
      </c>
      <c r="K288" s="67"/>
    </row>
    <row r="289" customFormat="false" ht="24" hidden="false" customHeight="true" outlineLevel="0" collapsed="false">
      <c r="A289" s="69" t="n">
        <v>173</v>
      </c>
      <c r="B289" s="78" t="s">
        <v>308</v>
      </c>
      <c r="C289" s="75"/>
      <c r="D289" s="79" t="s">
        <v>304</v>
      </c>
      <c r="E289" s="79" t="n">
        <v>3</v>
      </c>
      <c r="F289" s="19" t="n">
        <v>62500</v>
      </c>
      <c r="G289" s="72" t="n">
        <v>3</v>
      </c>
      <c r="H289" s="73" t="n">
        <f aca="false">F289*G289</f>
        <v>187500</v>
      </c>
      <c r="I289" s="73" t="n">
        <f aca="false">H289</f>
        <v>187500</v>
      </c>
      <c r="J289" s="73" t="n">
        <v>0</v>
      </c>
      <c r="K289" s="67"/>
    </row>
    <row r="290" customFormat="false" ht="24" hidden="false" customHeight="true" outlineLevel="0" collapsed="false">
      <c r="A290" s="69" t="n">
        <v>174</v>
      </c>
      <c r="B290" s="70" t="s">
        <v>309</v>
      </c>
      <c r="C290" s="75"/>
      <c r="D290" s="69" t="s">
        <v>304</v>
      </c>
      <c r="E290" s="69" t="n">
        <v>2</v>
      </c>
      <c r="F290" s="19" t="n">
        <v>62500</v>
      </c>
      <c r="G290" s="72" t="n">
        <v>3</v>
      </c>
      <c r="H290" s="73" t="n">
        <f aca="false">F290*G290</f>
        <v>187500</v>
      </c>
      <c r="I290" s="73" t="n">
        <f aca="false">H290</f>
        <v>187500</v>
      </c>
      <c r="J290" s="73" t="n">
        <v>0</v>
      </c>
      <c r="K290" s="67"/>
    </row>
    <row r="291" customFormat="false" ht="24" hidden="false" customHeight="true" outlineLevel="0" collapsed="false">
      <c r="A291" s="69" t="n">
        <v>175</v>
      </c>
      <c r="B291" s="70" t="s">
        <v>310</v>
      </c>
      <c r="C291" s="75"/>
      <c r="D291" s="69" t="s">
        <v>304</v>
      </c>
      <c r="E291" s="69" t="n">
        <v>3</v>
      </c>
      <c r="F291" s="19" t="n">
        <v>62500</v>
      </c>
      <c r="G291" s="72" t="n">
        <v>3</v>
      </c>
      <c r="H291" s="73" t="n">
        <f aca="false">F291*G291</f>
        <v>187500</v>
      </c>
      <c r="I291" s="73" t="n">
        <f aca="false">H291</f>
        <v>187500</v>
      </c>
      <c r="J291" s="73" t="n">
        <v>0</v>
      </c>
      <c r="K291" s="67"/>
    </row>
    <row r="292" customFormat="false" ht="24" hidden="false" customHeight="true" outlineLevel="0" collapsed="false">
      <c r="A292" s="69" t="n">
        <v>176</v>
      </c>
      <c r="B292" s="70" t="s">
        <v>311</v>
      </c>
      <c r="C292" s="75"/>
      <c r="D292" s="69" t="s">
        <v>304</v>
      </c>
      <c r="E292" s="69" t="n">
        <v>2</v>
      </c>
      <c r="F292" s="19" t="n">
        <v>62500</v>
      </c>
      <c r="G292" s="72" t="n">
        <v>3</v>
      </c>
      <c r="H292" s="73" t="n">
        <f aca="false">F292*G292</f>
        <v>187500</v>
      </c>
      <c r="I292" s="73" t="n">
        <f aca="false">H292</f>
        <v>187500</v>
      </c>
      <c r="J292" s="73" t="n">
        <v>0</v>
      </c>
      <c r="K292" s="67"/>
    </row>
    <row r="293" customFormat="false" ht="24" hidden="false" customHeight="true" outlineLevel="0" collapsed="false">
      <c r="A293" s="69" t="n">
        <v>177</v>
      </c>
      <c r="B293" s="70" t="s">
        <v>312</v>
      </c>
      <c r="C293" s="75"/>
      <c r="D293" s="69" t="s">
        <v>304</v>
      </c>
      <c r="E293" s="69" t="n">
        <v>3</v>
      </c>
      <c r="F293" s="19" t="n">
        <v>62500</v>
      </c>
      <c r="G293" s="72" t="n">
        <v>3</v>
      </c>
      <c r="H293" s="73" t="n">
        <f aca="false">F293*G293</f>
        <v>187500</v>
      </c>
      <c r="I293" s="73" t="n">
        <f aca="false">H293</f>
        <v>187500</v>
      </c>
      <c r="J293" s="73" t="n">
        <v>0</v>
      </c>
      <c r="K293" s="67"/>
    </row>
    <row r="294" customFormat="false" ht="24" hidden="false" customHeight="true" outlineLevel="0" collapsed="false">
      <c r="A294" s="69" t="n">
        <v>178</v>
      </c>
      <c r="B294" s="70" t="s">
        <v>313</v>
      </c>
      <c r="C294" s="75"/>
      <c r="D294" s="69" t="s">
        <v>304</v>
      </c>
      <c r="E294" s="69" t="n">
        <v>2</v>
      </c>
      <c r="F294" s="19" t="n">
        <v>62500</v>
      </c>
      <c r="G294" s="72" t="n">
        <v>3</v>
      </c>
      <c r="H294" s="73" t="n">
        <f aca="false">F294*G294</f>
        <v>187500</v>
      </c>
      <c r="I294" s="73" t="n">
        <f aca="false">H294</f>
        <v>187500</v>
      </c>
      <c r="J294" s="73" t="n">
        <v>0</v>
      </c>
      <c r="K294" s="67"/>
    </row>
    <row r="295" customFormat="false" ht="24" hidden="false" customHeight="true" outlineLevel="0" collapsed="false">
      <c r="A295" s="69" t="n">
        <v>179</v>
      </c>
      <c r="B295" s="70" t="s">
        <v>314</v>
      </c>
      <c r="C295" s="75"/>
      <c r="D295" s="69" t="s">
        <v>304</v>
      </c>
      <c r="E295" s="69" t="n">
        <v>1</v>
      </c>
      <c r="F295" s="19" t="n">
        <v>62500</v>
      </c>
      <c r="G295" s="72" t="n">
        <v>3</v>
      </c>
      <c r="H295" s="73" t="n">
        <f aca="false">F295*G295</f>
        <v>187500</v>
      </c>
      <c r="I295" s="73" t="n">
        <f aca="false">H295</f>
        <v>187500</v>
      </c>
      <c r="J295" s="73" t="n">
        <v>0</v>
      </c>
      <c r="K295" s="67"/>
    </row>
    <row r="296" customFormat="false" ht="24" hidden="false" customHeight="true" outlineLevel="0" collapsed="false">
      <c r="A296" s="69" t="n">
        <v>180</v>
      </c>
      <c r="B296" s="70" t="s">
        <v>315</v>
      </c>
      <c r="C296" s="75"/>
      <c r="D296" s="69" t="s">
        <v>304</v>
      </c>
      <c r="E296" s="69" t="n">
        <v>1</v>
      </c>
      <c r="F296" s="19" t="n">
        <v>62500</v>
      </c>
      <c r="G296" s="72" t="n">
        <v>3</v>
      </c>
      <c r="H296" s="73" t="n">
        <f aca="false">F296*G296</f>
        <v>187500</v>
      </c>
      <c r="I296" s="73" t="n">
        <f aca="false">H296</f>
        <v>187500</v>
      </c>
      <c r="J296" s="73" t="n">
        <v>0</v>
      </c>
      <c r="K296" s="67"/>
    </row>
    <row r="297" customFormat="false" ht="24" hidden="false" customHeight="true" outlineLevel="0" collapsed="false">
      <c r="A297" s="69" t="n">
        <v>181</v>
      </c>
      <c r="B297" s="70" t="s">
        <v>316</v>
      </c>
      <c r="C297" s="75"/>
      <c r="D297" s="69" t="s">
        <v>304</v>
      </c>
      <c r="E297" s="69" t="n">
        <v>3</v>
      </c>
      <c r="F297" s="19" t="n">
        <v>62500</v>
      </c>
      <c r="G297" s="72" t="n">
        <v>3</v>
      </c>
      <c r="H297" s="73" t="n">
        <f aca="false">F297*G297</f>
        <v>187500</v>
      </c>
      <c r="I297" s="73" t="n">
        <f aca="false">H297</f>
        <v>187500</v>
      </c>
      <c r="J297" s="73" t="n">
        <v>0</v>
      </c>
      <c r="K297" s="67"/>
    </row>
    <row r="298" customFormat="false" ht="24" hidden="false" customHeight="true" outlineLevel="0" collapsed="false">
      <c r="A298" s="69" t="n">
        <v>182</v>
      </c>
      <c r="B298" s="70" t="s">
        <v>317</v>
      </c>
      <c r="C298" s="75"/>
      <c r="D298" s="69" t="s">
        <v>304</v>
      </c>
      <c r="E298" s="69" t="n">
        <v>4</v>
      </c>
      <c r="F298" s="19" t="n">
        <v>62500</v>
      </c>
      <c r="G298" s="72" t="n">
        <v>3</v>
      </c>
      <c r="H298" s="73" t="n">
        <f aca="false">F298*G298</f>
        <v>187500</v>
      </c>
      <c r="I298" s="73" t="n">
        <f aca="false">H298</f>
        <v>187500</v>
      </c>
      <c r="J298" s="73" t="n">
        <v>0</v>
      </c>
      <c r="K298" s="67"/>
    </row>
    <row r="299" customFormat="false" ht="24" hidden="false" customHeight="true" outlineLevel="0" collapsed="false">
      <c r="A299" s="69" t="n">
        <v>183</v>
      </c>
      <c r="B299" s="70" t="s">
        <v>318</v>
      </c>
      <c r="C299" s="75"/>
      <c r="D299" s="69" t="s">
        <v>304</v>
      </c>
      <c r="E299" s="69" t="n">
        <v>1</v>
      </c>
      <c r="F299" s="19" t="n">
        <v>62500</v>
      </c>
      <c r="G299" s="72" t="n">
        <v>3</v>
      </c>
      <c r="H299" s="73" t="n">
        <f aca="false">F299*G299</f>
        <v>187500</v>
      </c>
      <c r="I299" s="73" t="n">
        <f aca="false">H299</f>
        <v>187500</v>
      </c>
      <c r="J299" s="73" t="n">
        <v>0</v>
      </c>
      <c r="K299" s="67"/>
    </row>
    <row r="300" customFormat="false" ht="24" hidden="false" customHeight="true" outlineLevel="0" collapsed="false">
      <c r="A300" s="69" t="n">
        <v>184</v>
      </c>
      <c r="B300" s="70" t="s">
        <v>319</v>
      </c>
      <c r="C300" s="75"/>
      <c r="D300" s="69" t="s">
        <v>304</v>
      </c>
      <c r="E300" s="69" t="n">
        <v>1</v>
      </c>
      <c r="F300" s="19" t="n">
        <v>62500</v>
      </c>
      <c r="G300" s="72" t="n">
        <v>3</v>
      </c>
      <c r="H300" s="73" t="n">
        <f aca="false">F300*G300</f>
        <v>187500</v>
      </c>
      <c r="I300" s="73" t="n">
        <f aca="false">H300</f>
        <v>187500</v>
      </c>
      <c r="J300" s="73" t="n">
        <v>0</v>
      </c>
      <c r="K300" s="67"/>
    </row>
    <row r="301" customFormat="false" ht="24" hidden="false" customHeight="true" outlineLevel="0" collapsed="false">
      <c r="A301" s="69" t="n">
        <v>185</v>
      </c>
      <c r="B301" s="70" t="s">
        <v>320</v>
      </c>
      <c r="C301" s="75"/>
      <c r="D301" s="69" t="s">
        <v>304</v>
      </c>
      <c r="E301" s="69" t="n">
        <v>4</v>
      </c>
      <c r="F301" s="19" t="n">
        <v>62500</v>
      </c>
      <c r="G301" s="72" t="n">
        <v>3</v>
      </c>
      <c r="H301" s="73" t="n">
        <f aca="false">F301*G301</f>
        <v>187500</v>
      </c>
      <c r="I301" s="73" t="n">
        <f aca="false">H301</f>
        <v>187500</v>
      </c>
      <c r="J301" s="73" t="n">
        <v>0</v>
      </c>
      <c r="K301" s="67"/>
    </row>
    <row r="302" customFormat="false" ht="24" hidden="false" customHeight="true" outlineLevel="0" collapsed="false">
      <c r="A302" s="69" t="n">
        <v>186</v>
      </c>
      <c r="B302" s="70" t="s">
        <v>321</v>
      </c>
      <c r="C302" s="75"/>
      <c r="D302" s="69" t="s">
        <v>304</v>
      </c>
      <c r="E302" s="69" t="n">
        <v>1</v>
      </c>
      <c r="F302" s="19" t="n">
        <v>62500</v>
      </c>
      <c r="G302" s="72" t="n">
        <v>3</v>
      </c>
      <c r="H302" s="73" t="n">
        <f aca="false">F302*G302</f>
        <v>187500</v>
      </c>
      <c r="I302" s="73" t="n">
        <f aca="false">H302</f>
        <v>187500</v>
      </c>
      <c r="J302" s="73" t="n">
        <v>0</v>
      </c>
      <c r="K302" s="67"/>
    </row>
    <row r="303" customFormat="false" ht="24" hidden="false" customHeight="true" outlineLevel="0" collapsed="false">
      <c r="A303" s="69" t="n">
        <v>187</v>
      </c>
      <c r="B303" s="70" t="s">
        <v>322</v>
      </c>
      <c r="C303" s="75"/>
      <c r="D303" s="69" t="s">
        <v>304</v>
      </c>
      <c r="E303" s="69" t="n">
        <v>3</v>
      </c>
      <c r="F303" s="19" t="n">
        <v>62500</v>
      </c>
      <c r="G303" s="72" t="n">
        <v>3</v>
      </c>
      <c r="H303" s="73" t="n">
        <f aca="false">F303*G303</f>
        <v>187500</v>
      </c>
      <c r="I303" s="73" t="n">
        <f aca="false">H303</f>
        <v>187500</v>
      </c>
      <c r="J303" s="73" t="n">
        <v>0</v>
      </c>
      <c r="K303" s="67"/>
    </row>
    <row r="304" customFormat="false" ht="24" hidden="false" customHeight="true" outlineLevel="0" collapsed="false">
      <c r="A304" s="69" t="n">
        <v>188</v>
      </c>
      <c r="B304" s="70" t="s">
        <v>323</v>
      </c>
      <c r="C304" s="75"/>
      <c r="D304" s="69" t="s">
        <v>304</v>
      </c>
      <c r="E304" s="69" t="n">
        <v>2</v>
      </c>
      <c r="F304" s="19" t="n">
        <v>62500</v>
      </c>
      <c r="G304" s="72" t="n">
        <v>3</v>
      </c>
      <c r="H304" s="73" t="n">
        <f aca="false">F304*G304</f>
        <v>187500</v>
      </c>
      <c r="I304" s="73" t="n">
        <f aca="false">H304</f>
        <v>187500</v>
      </c>
      <c r="J304" s="73" t="n">
        <v>0</v>
      </c>
      <c r="K304" s="67"/>
    </row>
    <row r="305" customFormat="false" ht="24" hidden="false" customHeight="true" outlineLevel="0" collapsed="false">
      <c r="A305" s="69" t="n">
        <v>189</v>
      </c>
      <c r="B305" s="70" t="s">
        <v>324</v>
      </c>
      <c r="C305" s="75"/>
      <c r="D305" s="69" t="s">
        <v>304</v>
      </c>
      <c r="E305" s="69" t="n">
        <v>3</v>
      </c>
      <c r="F305" s="19" t="n">
        <v>62500</v>
      </c>
      <c r="G305" s="72" t="n">
        <v>3</v>
      </c>
      <c r="H305" s="73" t="n">
        <f aca="false">F305*G305</f>
        <v>187500</v>
      </c>
      <c r="I305" s="73" t="n">
        <f aca="false">H305</f>
        <v>187500</v>
      </c>
      <c r="J305" s="73" t="n">
        <v>0</v>
      </c>
      <c r="K305" s="67"/>
    </row>
    <row r="306" customFormat="false" ht="24" hidden="false" customHeight="true" outlineLevel="0" collapsed="false">
      <c r="A306" s="69" t="n">
        <v>190</v>
      </c>
      <c r="B306" s="70" t="s">
        <v>325</v>
      </c>
      <c r="C306" s="75"/>
      <c r="D306" s="69" t="s">
        <v>304</v>
      </c>
      <c r="E306" s="69" t="n">
        <v>1</v>
      </c>
      <c r="F306" s="19" t="n">
        <v>62500</v>
      </c>
      <c r="G306" s="72" t="n">
        <v>3</v>
      </c>
      <c r="H306" s="73" t="n">
        <f aca="false">F306*G306</f>
        <v>187500</v>
      </c>
      <c r="I306" s="73" t="n">
        <f aca="false">H306</f>
        <v>187500</v>
      </c>
      <c r="J306" s="73" t="n">
        <v>0</v>
      </c>
      <c r="K306" s="67"/>
    </row>
    <row r="307" customFormat="false" ht="24" hidden="false" customHeight="true" outlineLevel="0" collapsed="false">
      <c r="A307" s="69" t="n">
        <v>191</v>
      </c>
      <c r="B307" s="70" t="s">
        <v>326</v>
      </c>
      <c r="C307" s="75"/>
      <c r="D307" s="69" t="s">
        <v>304</v>
      </c>
      <c r="E307" s="69" t="n">
        <v>2</v>
      </c>
      <c r="F307" s="19" t="n">
        <v>62500</v>
      </c>
      <c r="G307" s="72" t="n">
        <v>3</v>
      </c>
      <c r="H307" s="73" t="n">
        <f aca="false">F307*G307</f>
        <v>187500</v>
      </c>
      <c r="I307" s="73" t="n">
        <f aca="false">H307</f>
        <v>187500</v>
      </c>
      <c r="J307" s="73" t="n">
        <v>0</v>
      </c>
      <c r="K307" s="67"/>
    </row>
    <row r="308" customFormat="false" ht="25.5" hidden="false" customHeight="true" outlineLevel="0" collapsed="false">
      <c r="A308" s="93"/>
      <c r="B308" s="94" t="s">
        <v>327</v>
      </c>
      <c r="C308" s="94"/>
      <c r="D308" s="94"/>
      <c r="E308" s="95"/>
      <c r="F308" s="96" t="n">
        <v>62500</v>
      </c>
      <c r="G308" s="95" t="n">
        <v>3</v>
      </c>
      <c r="H308" s="96" t="n">
        <f aca="false">H116+H11</f>
        <v>55312500</v>
      </c>
      <c r="I308" s="96" t="n">
        <f aca="false">I116+I11</f>
        <v>55312500</v>
      </c>
      <c r="J308" s="97" t="n">
        <v>0</v>
      </c>
      <c r="K308" s="98"/>
    </row>
    <row r="309" customFormat="false" ht="23.25" hidden="false" customHeight="true" outlineLevel="0" collapsed="false">
      <c r="A309" s="99" t="s">
        <v>328</v>
      </c>
      <c r="B309" s="99"/>
      <c r="C309" s="99"/>
      <c r="D309" s="99"/>
      <c r="E309" s="99"/>
      <c r="F309" s="99"/>
      <c r="G309" s="99"/>
      <c r="H309" s="99"/>
      <c r="I309" s="99"/>
      <c r="J309" s="99"/>
      <c r="K309" s="99"/>
    </row>
    <row r="533" customFormat="false" ht="15" hidden="false" customHeight="true" outlineLevel="0" collapsed="false"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</sheetData>
  <mergeCells count="18">
    <mergeCell ref="A1:K1"/>
    <mergeCell ref="A2:K2"/>
    <mergeCell ref="A4:K4"/>
    <mergeCell ref="A5:K5"/>
    <mergeCell ref="A6:K6"/>
    <mergeCell ref="H7:K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B308:D308"/>
    <mergeCell ref="A309:K309"/>
  </mergeCells>
  <printOptions headings="false" gridLines="false" gridLinesSet="true" horizontalCentered="false" verticalCentered="false"/>
  <pageMargins left="0.5" right="0.240277777777778" top="0.25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85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30.41"/>
    <col collapsed="false" customWidth="true" hidden="false" outlineLevel="0" max="6" min="6" style="0" width="40.7"/>
    <col collapsed="false" customWidth="true" hidden="false" outlineLevel="0" max="7" min="7" style="0" width="18.7"/>
  </cols>
  <sheetData>
    <row r="1" customFormat="false" ht="22.5" hidden="false" customHeight="true" outlineLevel="0" collapsed="false">
      <c r="A1" s="100" t="s">
        <v>329</v>
      </c>
      <c r="B1" s="100"/>
      <c r="C1" s="100"/>
      <c r="D1" s="100"/>
      <c r="E1" s="100"/>
      <c r="F1" s="100"/>
      <c r="G1" s="100"/>
    </row>
    <row r="2" customFormat="false" ht="45" hidden="false" customHeight="true" outlineLevel="0" collapsed="false">
      <c r="A2" s="101" t="s">
        <v>330</v>
      </c>
      <c r="B2" s="101"/>
      <c r="C2" s="101"/>
      <c r="D2" s="101"/>
      <c r="E2" s="101"/>
      <c r="F2" s="101"/>
      <c r="G2" s="101"/>
    </row>
    <row r="3" customFormat="false" ht="22.5" hidden="false" customHeight="true" outlineLevel="0" collapsed="false">
      <c r="A3" s="102" t="str">
        <f aca="false">'DS TIỀN ĐIỆN Q 3'!A5:K5</f>
        <v>( Kèm theo Tờ trình số: 82/TTr-KT ngày 23 tháng 9 năm 2025 của Phòng Kinh tế xã Sơn Mai)</v>
      </c>
      <c r="B3" s="102"/>
      <c r="C3" s="102"/>
      <c r="D3" s="102"/>
      <c r="E3" s="102"/>
      <c r="F3" s="102"/>
      <c r="G3" s="102"/>
    </row>
    <row r="4" customFormat="false" ht="18.75" hidden="false" customHeight="false" outlineLevel="0" collapsed="false">
      <c r="A4" s="103"/>
      <c r="B4" s="103"/>
      <c r="C4" s="103"/>
      <c r="D4" s="103"/>
      <c r="E4" s="103"/>
      <c r="F4" s="103"/>
      <c r="G4" s="104"/>
    </row>
    <row r="5" customFormat="false" ht="30" hidden="false" customHeight="true" outlineLevel="0" collapsed="false">
      <c r="A5" s="64" t="s">
        <v>6</v>
      </c>
      <c r="B5" s="64" t="s">
        <v>331</v>
      </c>
      <c r="C5" s="64" t="s">
        <v>332</v>
      </c>
      <c r="D5" s="105" t="s">
        <v>14</v>
      </c>
      <c r="E5" s="105"/>
      <c r="F5" s="105"/>
      <c r="G5" s="64" t="s">
        <v>15</v>
      </c>
    </row>
    <row r="6" customFormat="false" ht="96.75" hidden="false" customHeight="true" outlineLevel="0" collapsed="false">
      <c r="A6" s="64"/>
      <c r="B6" s="64"/>
      <c r="C6" s="64"/>
      <c r="D6" s="105" t="s">
        <v>333</v>
      </c>
      <c r="E6" s="105" t="s">
        <v>334</v>
      </c>
      <c r="F6" s="105" t="s">
        <v>335</v>
      </c>
      <c r="G6" s="64"/>
    </row>
    <row r="7" customFormat="false" ht="27" hidden="false" customHeight="true" outlineLevel="0" collapsed="false">
      <c r="A7" s="69" t="n">
        <v>1</v>
      </c>
      <c r="B7" s="106" t="s">
        <v>336</v>
      </c>
      <c r="C7" s="107" t="n">
        <f aca="false">D7</f>
        <v>191</v>
      </c>
      <c r="D7" s="107" t="n">
        <v>191</v>
      </c>
      <c r="E7" s="108" t="n">
        <v>0</v>
      </c>
      <c r="F7" s="69" t="n">
        <v>0</v>
      </c>
      <c r="G7" s="109"/>
    </row>
    <row r="8" customFormat="false" ht="27" hidden="false" customHeight="true" outlineLevel="0" collapsed="false">
      <c r="A8" s="69" t="n">
        <v>2</v>
      </c>
      <c r="B8" s="106" t="s">
        <v>337</v>
      </c>
      <c r="C8" s="107" t="n">
        <f aca="false">D8</f>
        <v>104</v>
      </c>
      <c r="D8" s="110" t="n">
        <v>104</v>
      </c>
      <c r="E8" s="108" t="n">
        <v>0</v>
      </c>
      <c r="F8" s="111" t="n">
        <v>0</v>
      </c>
      <c r="G8" s="109"/>
    </row>
    <row r="9" customFormat="false" ht="27" hidden="false" customHeight="true" outlineLevel="0" collapsed="false">
      <c r="A9" s="36" t="s">
        <v>338</v>
      </c>
      <c r="B9" s="36"/>
      <c r="C9" s="112" t="n">
        <f aca="false">SUM(C7:C8)</f>
        <v>295</v>
      </c>
      <c r="D9" s="112" t="n">
        <f aca="false">SUM(D7:D8)</f>
        <v>295</v>
      </c>
      <c r="E9" s="113" t="n">
        <f aca="false">SUM(E7:E8)</f>
        <v>0</v>
      </c>
      <c r="F9" s="114" t="n">
        <v>0</v>
      </c>
      <c r="G9" s="115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9:B9"/>
  </mergeCells>
  <printOptions headings="false" gridLines="false" gridLinesSet="true" horizontalCentered="false" verticalCentered="false"/>
  <pageMargins left="0.540277777777778" right="0.2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5.13"/>
    <col collapsed="false" customWidth="true" hidden="false" outlineLevel="0" max="6" min="6" style="0" width="42.56"/>
    <col collapsed="false" customWidth="true" hidden="false" outlineLevel="0" max="7" min="7" style="0" width="16.56"/>
    <col collapsed="false" customWidth="true" hidden="false" outlineLevel="0" max="8" min="8" style="0" width="15.85"/>
  </cols>
  <sheetData>
    <row r="1" customFormat="false" ht="24.75" hidden="false" customHeight="true" outlineLevel="0" collapsed="false">
      <c r="A1" s="100" t="s">
        <v>339</v>
      </c>
      <c r="B1" s="100"/>
      <c r="C1" s="100"/>
      <c r="D1" s="100"/>
      <c r="E1" s="100"/>
      <c r="F1" s="100"/>
      <c r="G1" s="100"/>
      <c r="H1" s="100"/>
    </row>
    <row r="2" customFormat="false" ht="45" hidden="false" customHeight="true" outlineLevel="0" collapsed="false">
      <c r="A2" s="101" t="s">
        <v>340</v>
      </c>
      <c r="B2" s="101"/>
      <c r="C2" s="101"/>
      <c r="D2" s="101"/>
      <c r="E2" s="101"/>
      <c r="F2" s="101"/>
      <c r="G2" s="101"/>
      <c r="H2" s="101"/>
    </row>
    <row r="3" customFormat="false" ht="24.75" hidden="false" customHeight="true" outlineLevel="0" collapsed="false">
      <c r="A3" s="102" t="str">
        <f aca="false">'PL 01 Q III'!A3:G3</f>
        <v>( Kèm theo Tờ trình số: 82/TTr-KT ngày 23 tháng 9 năm 2025 của Phòng Kinh tế xã Sơn Mai)</v>
      </c>
      <c r="B3" s="102"/>
      <c r="C3" s="102"/>
      <c r="D3" s="102"/>
      <c r="E3" s="102"/>
      <c r="F3" s="102"/>
      <c r="G3" s="102"/>
      <c r="H3" s="102"/>
      <c r="I3" s="116"/>
      <c r="J3" s="116"/>
      <c r="K3" s="116"/>
      <c r="L3" s="116"/>
    </row>
    <row r="4" customFormat="false" ht="22.5" hidden="false" customHeight="true" outlineLevel="0" collapsed="false">
      <c r="A4" s="103"/>
      <c r="B4" s="103"/>
      <c r="C4" s="103"/>
      <c r="D4" s="103"/>
      <c r="E4" s="103"/>
      <c r="F4" s="117" t="s">
        <v>341</v>
      </c>
      <c r="G4" s="117"/>
      <c r="H4" s="117"/>
    </row>
    <row r="5" customFormat="false" ht="25.5" hidden="false" customHeight="true" outlineLevel="0" collapsed="false">
      <c r="A5" s="64" t="s">
        <v>6</v>
      </c>
      <c r="B5" s="64" t="s">
        <v>342</v>
      </c>
      <c r="C5" s="64" t="s">
        <v>332</v>
      </c>
      <c r="D5" s="105" t="s">
        <v>14</v>
      </c>
      <c r="E5" s="105"/>
      <c r="F5" s="105"/>
      <c r="G5" s="64" t="s">
        <v>343</v>
      </c>
      <c r="H5" s="64" t="s">
        <v>15</v>
      </c>
    </row>
    <row r="6" customFormat="false" ht="102.75" hidden="false" customHeight="true" outlineLevel="0" collapsed="false">
      <c r="A6" s="64"/>
      <c r="B6" s="64"/>
      <c r="C6" s="64"/>
      <c r="D6" s="105" t="s">
        <v>333</v>
      </c>
      <c r="E6" s="105" t="s">
        <v>344</v>
      </c>
      <c r="F6" s="105" t="s">
        <v>345</v>
      </c>
      <c r="G6" s="64"/>
      <c r="H6" s="64"/>
    </row>
    <row r="7" customFormat="false" ht="29.25" hidden="false" customHeight="true" outlineLevel="0" collapsed="false">
      <c r="A7" s="69" t="n">
        <v>1</v>
      </c>
      <c r="B7" s="106" t="s">
        <v>336</v>
      </c>
      <c r="C7" s="107" t="n">
        <f aca="false">D7</f>
        <v>191</v>
      </c>
      <c r="D7" s="107" t="n">
        <v>191</v>
      </c>
      <c r="E7" s="108" t="n">
        <v>0</v>
      </c>
      <c r="F7" s="118" t="n">
        <v>0</v>
      </c>
      <c r="G7" s="119" t="n">
        <f aca="false">C7*187500</f>
        <v>35812500</v>
      </c>
      <c r="H7" s="109"/>
    </row>
    <row r="8" customFormat="false" ht="29.25" hidden="false" customHeight="true" outlineLevel="0" collapsed="false">
      <c r="A8" s="69" t="n">
        <v>2</v>
      </c>
      <c r="B8" s="106" t="s">
        <v>337</v>
      </c>
      <c r="C8" s="107" t="n">
        <f aca="false">D8</f>
        <v>104</v>
      </c>
      <c r="D8" s="110" t="n">
        <v>104</v>
      </c>
      <c r="E8" s="108" t="n">
        <v>0</v>
      </c>
      <c r="F8" s="111" t="n">
        <v>0</v>
      </c>
      <c r="G8" s="119" t="n">
        <f aca="false">C8*187500</f>
        <v>19500000</v>
      </c>
      <c r="H8" s="109"/>
    </row>
    <row r="9" customFormat="false" ht="26.25" hidden="false" customHeight="true" outlineLevel="0" collapsed="false">
      <c r="A9" s="36" t="s">
        <v>338</v>
      </c>
      <c r="B9" s="36"/>
      <c r="C9" s="112" t="n">
        <f aca="false">SUM(C7:C8)</f>
        <v>295</v>
      </c>
      <c r="D9" s="112" t="n">
        <f aca="false">SUM(D7:D8)</f>
        <v>295</v>
      </c>
      <c r="E9" s="113" t="n">
        <f aca="false">SUM(E7:E8)</f>
        <v>0</v>
      </c>
      <c r="F9" s="114" t="n">
        <v>0</v>
      </c>
      <c r="G9" s="120" t="n">
        <f aca="false">SUM(G7:G8)</f>
        <v>55312500</v>
      </c>
      <c r="H9" s="115"/>
    </row>
    <row r="10" customFormat="false" ht="29.25" hidden="false" customHeight="true" outlineLevel="0" collapsed="false">
      <c r="A10" s="121" t="str">
        <f aca="false">'DS TIỀN ĐIỆN Q 3'!A309:K309</f>
        <v>Viết bằng chữ: (Năm mươi lăm triệu, ba trăm mười hai nghìn, năm trăm đồng chẵn)</v>
      </c>
      <c r="B10" s="121"/>
      <c r="C10" s="121"/>
      <c r="D10" s="121"/>
      <c r="E10" s="121"/>
      <c r="F10" s="121"/>
      <c r="G10" s="121"/>
      <c r="H10" s="121"/>
    </row>
    <row r="11" customFormat="false" ht="48" hidden="false" customHeight="true" outlineLevel="0" collapsed="false">
      <c r="A11" s="122" t="s">
        <v>346</v>
      </c>
      <c r="B11" s="122"/>
      <c r="C11" s="122"/>
      <c r="D11" s="122"/>
      <c r="E11" s="122"/>
      <c r="F11" s="122"/>
      <c r="G11" s="122"/>
      <c r="H11" s="122"/>
    </row>
  </sheetData>
  <mergeCells count="13">
    <mergeCell ref="A1:H1"/>
    <mergeCell ref="A2:H2"/>
    <mergeCell ref="A3:H3"/>
    <mergeCell ref="F4:H4"/>
    <mergeCell ref="A5:A6"/>
    <mergeCell ref="B5:B6"/>
    <mergeCell ref="C5:C6"/>
    <mergeCell ref="D5:F5"/>
    <mergeCell ref="G5:G6"/>
    <mergeCell ref="H5:H6"/>
    <mergeCell ref="A9:B9"/>
    <mergeCell ref="A10:H10"/>
    <mergeCell ref="A11:H11"/>
  </mergeCells>
  <printOptions headings="false" gridLines="false" gridLinesSet="true" horizontalCentered="false" verticalCentered="false"/>
  <pageMargins left="0.470138888888889" right="0.329861111111111" top="0.6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1:47:28Z</dcterms:created>
  <dc:creator>Admin</dc:creator>
  <dc:description/>
  <dc:language>en-US</dc:language>
  <cp:lastModifiedBy>Admin</cp:lastModifiedBy>
  <cp:lastPrinted>2025-09-23T00:46:51Z</cp:lastPrinted>
  <dcterms:modified xsi:type="dcterms:W3CDTF">2025-09-23T08:04:46Z</dcterms:modified>
  <cp:revision>0</cp:revision>
  <dc:subject/>
  <dc:title/>
</cp:coreProperties>
</file>